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htend" sheetId="1" state="visible" r:id="rId2"/>
    <sheet name="Middag" sheetId="2" state="visible" r:id="rId3"/>
    <sheet name="Eind" sheetId="3" state="visible" r:id="rId4"/>
  </sheets>
  <definedNames>
    <definedName function="false" hidden="false" localSheetId="1" name="_xlnm.Print_Titles" vbProcedure="false">Middag!$1:$5</definedName>
    <definedName function="false" hidden="false" localSheetId="0" name="_xlnm.Print_Titles" vbProcedure="false">Ochte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0">
  <si>
    <t xml:space="preserve">Einduitslag Nederlands Kampioenschap Toerfietsen 2008</t>
  </si>
  <si>
    <t xml:space="preserve">Routeafstand in km</t>
  </si>
  <si>
    <t xml:space="preserve">Deeltrajectafstand in km</t>
  </si>
  <si>
    <t xml:space="preserve">Ochtendroute deel 1</t>
  </si>
  <si>
    <t xml:space="preserve">Ochtendroute deel 2</t>
  </si>
  <si>
    <t xml:space="preserve">Naam vereniging</t>
  </si>
  <si>
    <t xml:space="preserve">Naam team</t>
  </si>
  <si>
    <t xml:space="preserve">Opgegeven snelheid km/u</t>
  </si>
  <si>
    <t xml:space="preserve">opgegeven snelheid in mtr</t>
  </si>
  <si>
    <t xml:space="preserve">tijd in   % uur</t>
  </si>
  <si>
    <t xml:space="preserve">1e start vertrek tijd</t>
  </si>
  <si>
    <t xml:space="preserve">te rijden tijd in sec</t>
  </si>
  <si>
    <t xml:space="preserve">Gereden tijd deel 1 ochtend</t>
  </si>
  <si>
    <t xml:space="preserve">gereden tijd in sec</t>
  </si>
  <si>
    <t xml:space="preserve">straftijd deel 1 ochtend</t>
  </si>
  <si>
    <t xml:space="preserve">vertrektijd deel 2 ochtend</t>
  </si>
  <si>
    <t xml:space="preserve">straftijd deel 2 ochtend</t>
  </si>
  <si>
    <t xml:space="preserve">Totaal straftijd ochtend</t>
  </si>
  <si>
    <t xml:space="preserve">Toerclub Grootebroek</t>
  </si>
  <si>
    <t xml:space="preserve">Toerclub Grootebroek - team 1</t>
  </si>
  <si>
    <t xml:space="preserve">Westfrisia - Bovenkarspel</t>
  </si>
  <si>
    <t xml:space="preserve">Westfrisia 2</t>
  </si>
  <si>
    <t xml:space="preserve">TWC Het stalen Ros - Ravenstein</t>
  </si>
  <si>
    <t xml:space="preserve">Het Stalen Ros 2</t>
  </si>
  <si>
    <t xml:space="preserve">RTC De Domstad Utrecht</t>
  </si>
  <si>
    <t xml:space="preserve">RTC De Domstad</t>
  </si>
  <si>
    <t xml:space="preserve">RTV Toon Jacobs - Den Helder</t>
  </si>
  <si>
    <t xml:space="preserve">RTV Toon Jacobs</t>
  </si>
  <si>
    <t xml:space="preserve">Audax Klub Nederland - Roosendaal</t>
  </si>
  <si>
    <t xml:space="preserve">AKN 3</t>
  </si>
  <si>
    <t xml:space="preserve">TC Excelsior - Haarlem</t>
  </si>
  <si>
    <t xml:space="preserve">TC Excelsior</t>
  </si>
  <si>
    <t xml:space="preserve">TTC De Merel -  Vinkeveen</t>
  </si>
  <si>
    <t xml:space="preserve">TTC De Merel 2</t>
  </si>
  <si>
    <t xml:space="preserve">Toerclub Grootebroek - team 2</t>
  </si>
  <si>
    <t xml:space="preserve">Toertocht Veenendaal</t>
  </si>
  <si>
    <t xml:space="preserve">De Trappers</t>
  </si>
  <si>
    <t xml:space="preserve">St FietsProMo - Maassluis</t>
  </si>
  <si>
    <t xml:space="preserve">De Fietspromo's</t>
  </si>
  <si>
    <t xml:space="preserve">Westfrisia 1</t>
  </si>
  <si>
    <t xml:space="preserve">TC De Volharding  - Nunspeet</t>
  </si>
  <si>
    <t xml:space="preserve">De Volharding 1</t>
  </si>
  <si>
    <t xml:space="preserve">Toerclub Grootebroek - team 3</t>
  </si>
  <si>
    <t xml:space="preserve">WTC Lopikerwaard</t>
  </si>
  <si>
    <t xml:space="preserve">WSC Zeeland</t>
  </si>
  <si>
    <t xml:space="preserve">WSC Zeeland - team 2</t>
  </si>
  <si>
    <t xml:space="preserve">FTC Almere</t>
  </si>
  <si>
    <t xml:space="preserve">AKN 1</t>
  </si>
  <si>
    <t xml:space="preserve">AR&amp;TV De Adelaar - Apeldoorn</t>
  </si>
  <si>
    <t xml:space="preserve">Adelaar 2</t>
  </si>
  <si>
    <t xml:space="preserve">Eerste Twellose Toerclub (ETT)</t>
  </si>
  <si>
    <t xml:space="preserve">ETT D Rijders</t>
  </si>
  <si>
    <t xml:space="preserve">AKN 2</t>
  </si>
  <si>
    <t xml:space="preserve">RTC Hoofddorp</t>
  </si>
  <si>
    <t xml:space="preserve">AKN Sjimmy Club</t>
  </si>
  <si>
    <t xml:space="preserve">TWV Vorstenbosch</t>
  </si>
  <si>
    <t xml:space="preserve">Toer &amp; Fiets Club Winsum</t>
  </si>
  <si>
    <t xml:space="preserve">ETT C Rijders</t>
  </si>
  <si>
    <t xml:space="preserve">TC De Bruchemse Stampers</t>
  </si>
  <si>
    <t xml:space="preserve">De Bruchemse Stampers 2</t>
  </si>
  <si>
    <t xml:space="preserve">TC 't Verzetje Deurne</t>
  </si>
  <si>
    <t xml:space="preserve">TC 't Verzetje Deurne - team 2</t>
  </si>
  <si>
    <t xml:space="preserve">Veluwse Wieler Vereniging</t>
  </si>
  <si>
    <t xml:space="preserve">Ermelose Deurtrappers</t>
  </si>
  <si>
    <t xml:space="preserve">De Tweewielers Gassel</t>
  </si>
  <si>
    <t xml:space="preserve">C-team kampioen 2007</t>
  </si>
  <si>
    <t xml:space="preserve">WSC Zeeland - team 1</t>
  </si>
  <si>
    <t xml:space="preserve">Haaksbergse TenF Club </t>
  </si>
  <si>
    <t xml:space="preserve">HTFC Toerders 2</t>
  </si>
  <si>
    <t xml:space="preserve">TWC Zevenbergen</t>
  </si>
  <si>
    <t xml:space="preserve">TWCZ - Zevenbergen</t>
  </si>
  <si>
    <t xml:space="preserve">Adelaar 1</t>
  </si>
  <si>
    <t xml:space="preserve">FTC Westland - Wateringen</t>
  </si>
  <si>
    <t xml:space="preserve">De Theebukkers</t>
  </si>
  <si>
    <t xml:space="preserve">TWC de Grensrijders - Luyksgestel</t>
  </si>
  <si>
    <t xml:space="preserve">De Grensrijders</t>
  </si>
  <si>
    <t xml:space="preserve">Het Stalen Ros 1</t>
  </si>
  <si>
    <t xml:space="preserve">RWC Reusel</t>
  </si>
  <si>
    <t xml:space="preserve">TC Zevenhuizen ' 80</t>
  </si>
  <si>
    <t xml:space="preserve">Toerclub Zevenhuizen</t>
  </si>
  <si>
    <t xml:space="preserve">ZRTC Theo Middelkamp -Goes</t>
  </si>
  <si>
    <t xml:space="preserve">Theo Middelkamp 2</t>
  </si>
  <si>
    <t xml:space="preserve">ATV Ruiten Drie - Almelo</t>
  </si>
  <si>
    <t xml:space="preserve">ATV Ruiten Drie</t>
  </si>
  <si>
    <t xml:space="preserve">ETT B Rijders</t>
  </si>
  <si>
    <t xml:space="preserve">TTC Oss</t>
  </si>
  <si>
    <t xml:space="preserve">ZRTC Theo Middelkamp - Goes</t>
  </si>
  <si>
    <t xml:space="preserve">Theo Middelkamp 1</t>
  </si>
  <si>
    <t xml:space="preserve">RTC De Molenrijders - Wouw</t>
  </si>
  <si>
    <t xml:space="preserve">Molenrijders 2</t>
  </si>
  <si>
    <t xml:space="preserve">TC 't Verzetje Deurne - team 1</t>
  </si>
  <si>
    <t xml:space="preserve">WTC Vroomshoop</t>
  </si>
  <si>
    <t xml:space="preserve">De Vrijbuiters </t>
  </si>
  <si>
    <t xml:space="preserve">De Tweewielers Gassel </t>
  </si>
  <si>
    <t xml:space="preserve">Gassel AB</t>
  </si>
  <si>
    <t xml:space="preserve">TTC De Merel 1</t>
  </si>
  <si>
    <t xml:space="preserve">Molenrijders 3</t>
  </si>
  <si>
    <t xml:space="preserve">Bruchemse Stampers 1</t>
  </si>
  <si>
    <t xml:space="preserve">TWC Asten</t>
  </si>
  <si>
    <t xml:space="preserve">Molenrijders 1</t>
  </si>
  <si>
    <t xml:space="preserve">Middagroute deel 1</t>
  </si>
  <si>
    <t xml:space="preserve">Middagroute deel 2</t>
  </si>
  <si>
    <t xml:space="preserve">Opgegeven snelheid</t>
  </si>
  <si>
    <t xml:space="preserve">1e start vertrektijd</t>
  </si>
  <si>
    <t xml:space="preserve">straftijd deel 1 middag</t>
  </si>
  <si>
    <t xml:space="preserve">vertrektijd deel 2 middag</t>
  </si>
  <si>
    <t xml:space="preserve">straftijd deel 2 middag</t>
  </si>
  <si>
    <t xml:space="preserve">Totaal straftijd middag</t>
  </si>
  <si>
    <t xml:space="preserve">Totale straftijd</t>
  </si>
  <si>
    <t xml:space="preserve">Plaa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h:mm:ss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20"/>
      <color rgb="FFFF0000"/>
      <name val="Arial"/>
      <family val="2"/>
    </font>
    <font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8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 MT"/>
      <family val="0"/>
    </font>
    <font>
      <sz val="9"/>
      <color rgb="FFFF0000"/>
      <name val="Arial"/>
      <family val="2"/>
    </font>
    <font>
      <sz val="9"/>
      <color rgb="FFFF0000"/>
      <name val="Arial MT"/>
      <family val="0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0000FF"/>
      <name val="Arial M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5" activeCellId="0" sqref="U5:U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2.43"/>
    <col collapsed="false" customWidth="true" hidden="false" outlineLevel="0" max="3" min="3" style="0" width="27.32"/>
    <col collapsed="false" customWidth="true" hidden="false" outlineLevel="0" max="4" min="4" style="0" width="8.66"/>
    <col collapsed="false" customWidth="true" hidden="true" outlineLevel="0" max="5" min="5" style="0" width="13.55"/>
    <col collapsed="false" customWidth="true" hidden="true" outlineLevel="0" max="6" min="6" style="0" width="10.87"/>
    <col collapsed="false" customWidth="true" hidden="false" outlineLevel="0" max="7" min="7" style="0" width="7.55"/>
    <col collapsed="false" customWidth="true" hidden="false" outlineLevel="0" max="8" min="8" style="0" width="6.99"/>
    <col collapsed="false" customWidth="true" hidden="true" outlineLevel="0" max="9" min="9" style="0" width="12.99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false" hidden="true" outlineLevel="0" max="13" min="12" style="0" width="9.06"/>
    <col collapsed="false" customWidth="true" hidden="false" outlineLevel="0" max="14" min="14" style="0" width="10.1"/>
    <col collapsed="false" customWidth="true" hidden="false" outlineLevel="0" max="15" min="15" style="0" width="6.87"/>
    <col collapsed="false" customWidth="false" hidden="true" outlineLevel="0" max="16" min="16" style="0" width="9.06"/>
    <col collapsed="false" customWidth="true" hidden="false" outlineLevel="0" max="20" min="17" style="0" width="8.55"/>
    <col collapsed="false" customWidth="true" hidden="false" outlineLevel="0" max="21" min="21" style="0" width="8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3"/>
      <c r="S1" s="4"/>
      <c r="T1" s="4"/>
      <c r="U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9"/>
      <c r="I2" s="10"/>
      <c r="J2" s="11" t="n">
        <v>34</v>
      </c>
      <c r="K2" s="12"/>
      <c r="L2" s="13"/>
      <c r="M2" s="13"/>
      <c r="N2" s="13"/>
      <c r="O2" s="14" t="n">
        <v>57.3</v>
      </c>
      <c r="P2" s="13"/>
      <c r="Q2" s="13"/>
      <c r="R2" s="15"/>
      <c r="S2" s="8"/>
      <c r="T2" s="8"/>
      <c r="U2" s="1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7"/>
      <c r="F3" s="7"/>
      <c r="G3" s="8"/>
      <c r="H3" s="9"/>
      <c r="I3" s="10"/>
      <c r="J3" s="11" t="n">
        <v>34</v>
      </c>
      <c r="K3" s="12"/>
      <c r="L3" s="13"/>
      <c r="M3" s="13"/>
      <c r="N3" s="13"/>
      <c r="O3" s="14" t="n">
        <v>23.3</v>
      </c>
      <c r="P3" s="13"/>
      <c r="Q3" s="13"/>
      <c r="R3" s="17"/>
      <c r="S3" s="8"/>
      <c r="T3" s="8"/>
      <c r="U3" s="16"/>
    </row>
    <row r="4" customFormat="false" ht="18.75" hidden="false" customHeight="true" outlineLevel="0" collapsed="false">
      <c r="A4" s="18"/>
      <c r="B4" s="7"/>
      <c r="C4" s="7"/>
      <c r="D4" s="7"/>
      <c r="E4" s="7"/>
      <c r="F4" s="7"/>
      <c r="G4" s="19" t="s">
        <v>3</v>
      </c>
      <c r="H4" s="19"/>
      <c r="I4" s="19"/>
      <c r="J4" s="19"/>
      <c r="K4" s="19"/>
      <c r="L4" s="13"/>
      <c r="M4" s="20"/>
      <c r="N4" s="19" t="s">
        <v>4</v>
      </c>
      <c r="O4" s="19"/>
      <c r="P4" s="19"/>
      <c r="Q4" s="19"/>
      <c r="R4" s="19"/>
      <c r="S4" s="8"/>
      <c r="T4" s="8"/>
      <c r="U4" s="16"/>
    </row>
    <row r="5" customFormat="false" ht="53.4" hidden="false" customHeight="false" outlineLevel="0" collapsed="false">
      <c r="A5" s="21"/>
      <c r="B5" s="22" t="s">
        <v>5</v>
      </c>
      <c r="C5" s="23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5" t="s">
        <v>14</v>
      </c>
      <c r="L5" s="24" t="s">
        <v>8</v>
      </c>
      <c r="M5" s="24" t="s">
        <v>9</v>
      </c>
      <c r="N5" s="24" t="s">
        <v>15</v>
      </c>
      <c r="O5" s="24" t="s">
        <v>11</v>
      </c>
      <c r="P5" s="26"/>
      <c r="Q5" s="24" t="s">
        <v>13</v>
      </c>
      <c r="R5" s="27" t="s">
        <v>16</v>
      </c>
      <c r="S5" s="24" t="s">
        <v>14</v>
      </c>
      <c r="T5" s="24" t="s">
        <v>16</v>
      </c>
      <c r="U5" s="24" t="s">
        <v>17</v>
      </c>
    </row>
    <row r="6" customFormat="false" ht="13.8" hidden="false" customHeight="false" outlineLevel="0" collapsed="false">
      <c r="A6" s="28" t="n">
        <v>1</v>
      </c>
      <c r="B6" s="29" t="s">
        <v>18</v>
      </c>
      <c r="C6" s="29" t="s">
        <v>19</v>
      </c>
      <c r="D6" s="30" t="n">
        <v>19.6</v>
      </c>
      <c r="E6" s="31" t="n">
        <v>19600</v>
      </c>
      <c r="F6" s="32" t="n">
        <v>1.73</v>
      </c>
      <c r="G6" s="33" t="n">
        <v>0.395833333333333</v>
      </c>
      <c r="H6" s="34" t="n">
        <v>6245</v>
      </c>
      <c r="I6" s="35" t="n">
        <v>0.0646064814814815</v>
      </c>
      <c r="J6" s="36" t="n">
        <v>5583</v>
      </c>
      <c r="K6" s="37" t="n">
        <v>-662</v>
      </c>
      <c r="L6" s="34" t="n">
        <v>19600</v>
      </c>
      <c r="M6" s="34" t="n">
        <v>1.19</v>
      </c>
      <c r="N6" s="33" t="n">
        <v>0.460439814814815</v>
      </c>
      <c r="O6" s="34" t="n">
        <v>4280</v>
      </c>
      <c r="P6" s="35" t="n">
        <v>0.0466435185185185</v>
      </c>
      <c r="Q6" s="36" t="n">
        <v>4029</v>
      </c>
      <c r="R6" s="37" t="n">
        <v>-251</v>
      </c>
      <c r="S6" s="34" t="n">
        <v>-662</v>
      </c>
      <c r="T6" s="34" t="n">
        <v>-251</v>
      </c>
      <c r="U6" s="38" t="n">
        <v>912</v>
      </c>
    </row>
    <row r="7" customFormat="false" ht="13.8" hidden="false" customHeight="false" outlineLevel="0" collapsed="false">
      <c r="A7" s="28" t="n">
        <v>2</v>
      </c>
      <c r="B7" s="29" t="s">
        <v>20</v>
      </c>
      <c r="C7" s="29" t="s">
        <v>21</v>
      </c>
      <c r="D7" s="30" t="n">
        <v>21.5</v>
      </c>
      <c r="E7" s="31" t="n">
        <v>21500</v>
      </c>
      <c r="F7" s="32" t="n">
        <v>1.58</v>
      </c>
      <c r="G7" s="33" t="n">
        <v>0.396527777777778</v>
      </c>
      <c r="H7" s="34" t="n">
        <v>5693</v>
      </c>
      <c r="I7" s="35" t="n">
        <v>0.061087962962963</v>
      </c>
      <c r="J7" s="36" t="n">
        <v>5278</v>
      </c>
      <c r="K7" s="37" t="n">
        <v>-415</v>
      </c>
      <c r="L7" s="34" t="n">
        <v>21500</v>
      </c>
      <c r="M7" s="34" t="n">
        <v>1.08</v>
      </c>
      <c r="N7" s="33" t="n">
        <v>0.457615740740741</v>
      </c>
      <c r="O7" s="34" t="n">
        <v>3901</v>
      </c>
      <c r="P7" s="35" t="n">
        <v>0.0448726851851852</v>
      </c>
      <c r="Q7" s="36" t="n">
        <v>3877</v>
      </c>
      <c r="R7" s="37" t="n">
        <v>-24</v>
      </c>
      <c r="S7" s="34" t="n">
        <v>-415</v>
      </c>
      <c r="T7" s="34" t="n">
        <v>-24</v>
      </c>
      <c r="U7" s="38" t="n">
        <v>439</v>
      </c>
    </row>
    <row r="8" customFormat="false" ht="13.8" hidden="false" customHeight="false" outlineLevel="0" collapsed="false">
      <c r="A8" s="28" t="n">
        <v>4</v>
      </c>
      <c r="B8" s="29" t="s">
        <v>22</v>
      </c>
      <c r="C8" s="29" t="s">
        <v>23</v>
      </c>
      <c r="D8" s="30" t="n">
        <v>23</v>
      </c>
      <c r="E8" s="31" t="n">
        <v>23000</v>
      </c>
      <c r="F8" s="32" t="n">
        <v>1.48</v>
      </c>
      <c r="G8" s="33" t="n">
        <v>0.397916666666667</v>
      </c>
      <c r="H8" s="34" t="n">
        <v>5322</v>
      </c>
      <c r="I8" s="35" t="n">
        <v>0.0547222222222222</v>
      </c>
      <c r="J8" s="36" t="n">
        <v>4728</v>
      </c>
      <c r="K8" s="37" t="n">
        <v>-594</v>
      </c>
      <c r="L8" s="34" t="n">
        <v>23000</v>
      </c>
      <c r="M8" s="34" t="n">
        <v>1.01</v>
      </c>
      <c r="N8" s="33" t="n">
        <v>0.452638888888889</v>
      </c>
      <c r="O8" s="34" t="n">
        <v>3647</v>
      </c>
      <c r="P8" s="35" t="n">
        <v>0.0412847222222222</v>
      </c>
      <c r="Q8" s="36" t="n">
        <v>3567</v>
      </c>
      <c r="R8" s="37" t="n">
        <v>-80</v>
      </c>
      <c r="S8" s="34" t="n">
        <v>-594</v>
      </c>
      <c r="T8" s="34" t="n">
        <v>-80</v>
      </c>
      <c r="U8" s="38" t="n">
        <v>674</v>
      </c>
    </row>
    <row r="9" customFormat="false" ht="13.8" hidden="false" customHeight="false" outlineLevel="0" collapsed="false">
      <c r="A9" s="28" t="n">
        <v>5</v>
      </c>
      <c r="B9" s="29" t="s">
        <v>24</v>
      </c>
      <c r="C9" s="29" t="s">
        <v>25</v>
      </c>
      <c r="D9" s="30" t="n">
        <v>23.1</v>
      </c>
      <c r="E9" s="31" t="n">
        <v>23100</v>
      </c>
      <c r="F9" s="32" t="n">
        <v>1.47</v>
      </c>
      <c r="G9" s="33" t="n">
        <v>0.398611111111111</v>
      </c>
      <c r="H9" s="34" t="n">
        <v>5299</v>
      </c>
      <c r="I9" s="35" t="n">
        <v>0.0594444444444444</v>
      </c>
      <c r="J9" s="36" t="n">
        <v>5136</v>
      </c>
      <c r="K9" s="37" t="n">
        <v>-163</v>
      </c>
      <c r="L9" s="34" t="n">
        <v>23100</v>
      </c>
      <c r="M9" s="34" t="n">
        <v>1.01</v>
      </c>
      <c r="N9" s="33" t="n">
        <v>0.458055555555556</v>
      </c>
      <c r="O9" s="34" t="n">
        <v>3631</v>
      </c>
      <c r="P9" s="35" t="n">
        <v>0.0452083333333333</v>
      </c>
      <c r="Q9" s="36" t="n">
        <v>3906</v>
      </c>
      <c r="R9" s="37" t="n">
        <v>275</v>
      </c>
      <c r="S9" s="34" t="n">
        <v>-163</v>
      </c>
      <c r="T9" s="34" t="n">
        <v>275</v>
      </c>
      <c r="U9" s="38" t="n">
        <v>438</v>
      </c>
    </row>
    <row r="10" customFormat="false" ht="13.8" hidden="false" customHeight="false" outlineLevel="0" collapsed="false">
      <c r="A10" s="28" t="n">
        <v>6</v>
      </c>
      <c r="B10" s="29" t="s">
        <v>26</v>
      </c>
      <c r="C10" s="29" t="s">
        <v>27</v>
      </c>
      <c r="D10" s="30" t="n">
        <v>23.7</v>
      </c>
      <c r="E10" s="31" t="n">
        <v>23700</v>
      </c>
      <c r="F10" s="32" t="n">
        <v>1.43</v>
      </c>
      <c r="G10" s="33" t="n">
        <v>0.399305555555556</v>
      </c>
      <c r="H10" s="34" t="n">
        <v>5165</v>
      </c>
      <c r="I10" s="35" t="n">
        <v>0.0571643518518519</v>
      </c>
      <c r="J10" s="36" t="n">
        <v>4939</v>
      </c>
      <c r="K10" s="37" t="n">
        <v>-226</v>
      </c>
      <c r="L10" s="34" t="n">
        <v>23700</v>
      </c>
      <c r="M10" s="34" t="n">
        <v>0.98</v>
      </c>
      <c r="N10" s="33" t="n">
        <v>0.456469907407407</v>
      </c>
      <c r="O10" s="34" t="n">
        <v>3539</v>
      </c>
      <c r="P10" s="35" t="n">
        <v>0.0421759259259259</v>
      </c>
      <c r="Q10" s="36" t="n">
        <v>3643</v>
      </c>
      <c r="R10" s="37" t="n">
        <v>104</v>
      </c>
      <c r="S10" s="34" t="n">
        <v>-226</v>
      </c>
      <c r="T10" s="34" t="n">
        <v>104</v>
      </c>
      <c r="U10" s="38" t="n">
        <v>330</v>
      </c>
    </row>
    <row r="11" customFormat="false" ht="13.8" hidden="false" customHeight="false" outlineLevel="0" collapsed="false">
      <c r="A11" s="28" t="n">
        <v>7</v>
      </c>
      <c r="B11" s="29" t="s">
        <v>28</v>
      </c>
      <c r="C11" s="29" t="s">
        <v>29</v>
      </c>
      <c r="D11" s="30" t="n">
        <v>24</v>
      </c>
      <c r="E11" s="31" t="n">
        <v>24000</v>
      </c>
      <c r="F11" s="32" t="n">
        <v>1.42</v>
      </c>
      <c r="G11" s="33" t="n">
        <v>0.4</v>
      </c>
      <c r="H11" s="34" t="n">
        <v>5100</v>
      </c>
      <c r="I11" s="35" t="n">
        <v>0.0570949074074074</v>
      </c>
      <c r="J11" s="36" t="n">
        <v>4933</v>
      </c>
      <c r="K11" s="37" t="n">
        <v>-167</v>
      </c>
      <c r="L11" s="34" t="n">
        <v>24000</v>
      </c>
      <c r="M11" s="34" t="n">
        <v>0.97</v>
      </c>
      <c r="N11" s="33" t="n">
        <v>0.457094907407407</v>
      </c>
      <c r="O11" s="34" t="n">
        <v>3495</v>
      </c>
      <c r="P11" s="35" t="n">
        <v>0.0394212962962963</v>
      </c>
      <c r="Q11" s="36" t="n">
        <v>3406</v>
      </c>
      <c r="R11" s="37" t="n">
        <v>-89</v>
      </c>
      <c r="S11" s="34" t="n">
        <v>-167</v>
      </c>
      <c r="T11" s="34" t="n">
        <v>-89</v>
      </c>
      <c r="U11" s="38" t="n">
        <v>256</v>
      </c>
    </row>
    <row r="12" customFormat="false" ht="13.8" hidden="false" customHeight="false" outlineLevel="0" collapsed="false">
      <c r="A12" s="28" t="n">
        <v>8</v>
      </c>
      <c r="B12" s="29" t="s">
        <v>30</v>
      </c>
      <c r="C12" s="29" t="s">
        <v>31</v>
      </c>
      <c r="D12" s="30" t="n">
        <v>24.1</v>
      </c>
      <c r="E12" s="31" t="n">
        <v>24100</v>
      </c>
      <c r="F12" s="32" t="n">
        <v>1.41</v>
      </c>
      <c r="G12" s="33" t="n">
        <v>0.400694444444444</v>
      </c>
      <c r="H12" s="34" t="n">
        <v>5079</v>
      </c>
      <c r="I12" s="35" t="n">
        <v>0.0565393518518519</v>
      </c>
      <c r="J12" s="36" t="n">
        <v>4885</v>
      </c>
      <c r="K12" s="37" t="n">
        <v>-194</v>
      </c>
      <c r="L12" s="34" t="n">
        <v>24100</v>
      </c>
      <c r="M12" s="34" t="n">
        <v>0.97</v>
      </c>
      <c r="N12" s="33" t="n">
        <v>0.457233796296296</v>
      </c>
      <c r="O12" s="34" t="n">
        <v>3480</v>
      </c>
      <c r="P12" s="35" t="n">
        <v>0.0468981481481482</v>
      </c>
      <c r="Q12" s="36" t="n">
        <v>4051</v>
      </c>
      <c r="R12" s="37" t="n">
        <v>571</v>
      </c>
      <c r="S12" s="34" t="n">
        <v>-194</v>
      </c>
      <c r="T12" s="34" t="n">
        <v>571</v>
      </c>
      <c r="U12" s="38" t="n">
        <v>765</v>
      </c>
    </row>
    <row r="13" customFormat="false" ht="13.8" hidden="false" customHeight="false" outlineLevel="0" collapsed="false">
      <c r="A13" s="28" t="n">
        <v>10</v>
      </c>
      <c r="B13" s="29" t="s">
        <v>32</v>
      </c>
      <c r="C13" s="29" t="s">
        <v>33</v>
      </c>
      <c r="D13" s="30" t="n">
        <v>24.2</v>
      </c>
      <c r="E13" s="31" t="n">
        <v>24200</v>
      </c>
      <c r="F13" s="32" t="n">
        <v>1.4</v>
      </c>
      <c r="G13" s="33" t="n">
        <v>0.402083333333333</v>
      </c>
      <c r="H13" s="34" t="n">
        <v>5058</v>
      </c>
      <c r="I13" s="35" t="n">
        <v>0.0545949074074074</v>
      </c>
      <c r="J13" s="36" t="n">
        <v>4717</v>
      </c>
      <c r="K13" s="37" t="n">
        <v>-341</v>
      </c>
      <c r="L13" s="34" t="n">
        <v>24200</v>
      </c>
      <c r="M13" s="34" t="n">
        <v>0.96</v>
      </c>
      <c r="N13" s="33" t="n">
        <v>0.456678240740741</v>
      </c>
      <c r="O13" s="34" t="n">
        <v>3466</v>
      </c>
      <c r="P13" s="35" t="n">
        <v>0.0395833333333333</v>
      </c>
      <c r="Q13" s="36" t="n">
        <v>3420</v>
      </c>
      <c r="R13" s="37" t="n">
        <v>-46</v>
      </c>
      <c r="S13" s="34" t="n">
        <v>-341</v>
      </c>
      <c r="T13" s="34" t="n">
        <v>-46</v>
      </c>
      <c r="U13" s="38" t="n">
        <v>387</v>
      </c>
    </row>
    <row r="14" customFormat="false" ht="13.8" hidden="false" customHeight="false" outlineLevel="0" collapsed="false">
      <c r="A14" s="28" t="n">
        <v>12</v>
      </c>
      <c r="B14" s="29" t="s">
        <v>18</v>
      </c>
      <c r="C14" s="29" t="s">
        <v>34</v>
      </c>
      <c r="D14" s="30" t="n">
        <v>24.3</v>
      </c>
      <c r="E14" s="31" t="n">
        <v>24300</v>
      </c>
      <c r="F14" s="32" t="n">
        <v>1.4</v>
      </c>
      <c r="G14" s="33" t="n">
        <v>0.403472222222222</v>
      </c>
      <c r="H14" s="34" t="n">
        <v>5037</v>
      </c>
      <c r="I14" s="35" t="n">
        <v>0.0542824074074074</v>
      </c>
      <c r="J14" s="36" t="n">
        <v>4690</v>
      </c>
      <c r="K14" s="37" t="n">
        <v>-347</v>
      </c>
      <c r="L14" s="34" t="n">
        <v>24300</v>
      </c>
      <c r="M14" s="34" t="n">
        <v>0.96</v>
      </c>
      <c r="N14" s="33" t="n">
        <v>0.45775462962963</v>
      </c>
      <c r="O14" s="34" t="n">
        <v>3452</v>
      </c>
      <c r="P14" s="35" t="n">
        <v>0.038275462962963</v>
      </c>
      <c r="Q14" s="36" t="n">
        <v>3307</v>
      </c>
      <c r="R14" s="37" t="n">
        <v>-145</v>
      </c>
      <c r="S14" s="34" t="n">
        <v>-347</v>
      </c>
      <c r="T14" s="34" t="n">
        <v>-145</v>
      </c>
      <c r="U14" s="38" t="n">
        <v>492</v>
      </c>
    </row>
    <row r="15" customFormat="false" ht="13.8" hidden="false" customHeight="false" outlineLevel="0" collapsed="false">
      <c r="A15" s="28" t="n">
        <v>15</v>
      </c>
      <c r="B15" s="29" t="s">
        <v>35</v>
      </c>
      <c r="C15" s="29" t="s">
        <v>36</v>
      </c>
      <c r="D15" s="30" t="n">
        <v>25</v>
      </c>
      <c r="E15" s="31" t="n">
        <v>25000</v>
      </c>
      <c r="F15" s="32" t="n">
        <v>1.36</v>
      </c>
      <c r="G15" s="33" t="n">
        <v>0.405555555555556</v>
      </c>
      <c r="H15" s="34" t="n">
        <v>4896</v>
      </c>
      <c r="I15" s="35" t="n">
        <v>0.0546412037037037</v>
      </c>
      <c r="J15" s="36" t="n">
        <v>4721</v>
      </c>
      <c r="K15" s="37" t="n">
        <v>-175</v>
      </c>
      <c r="L15" s="34" t="n">
        <v>25000</v>
      </c>
      <c r="M15" s="34" t="n">
        <v>0.93</v>
      </c>
      <c r="N15" s="33" t="n">
        <v>0.460196759259259</v>
      </c>
      <c r="O15" s="34" t="n">
        <v>3355</v>
      </c>
      <c r="P15" s="35" t="n">
        <v>0.0385300925925926</v>
      </c>
      <c r="Q15" s="36" t="n">
        <v>3329</v>
      </c>
      <c r="R15" s="37" t="n">
        <v>-26</v>
      </c>
      <c r="S15" s="34" t="n">
        <v>-175</v>
      </c>
      <c r="T15" s="34" t="n">
        <v>-26</v>
      </c>
      <c r="U15" s="38" t="n">
        <v>201</v>
      </c>
    </row>
    <row r="16" customFormat="false" ht="13.8" hidden="false" customHeight="false" outlineLevel="0" collapsed="false">
      <c r="A16" s="28" t="n">
        <v>16</v>
      </c>
      <c r="B16" s="29" t="s">
        <v>37</v>
      </c>
      <c r="C16" s="29" t="s">
        <v>38</v>
      </c>
      <c r="D16" s="30" t="n">
        <v>25</v>
      </c>
      <c r="E16" s="31" t="n">
        <v>25000</v>
      </c>
      <c r="F16" s="32" t="n">
        <v>1.36</v>
      </c>
      <c r="G16" s="33" t="n">
        <v>0.40625</v>
      </c>
      <c r="H16" s="34" t="n">
        <v>4896</v>
      </c>
      <c r="I16" s="35" t="n">
        <v>0.0512615740740741</v>
      </c>
      <c r="J16" s="36" t="n">
        <v>4429</v>
      </c>
      <c r="K16" s="37" t="n">
        <v>-467</v>
      </c>
      <c r="L16" s="34" t="n">
        <v>25000</v>
      </c>
      <c r="M16" s="34" t="n">
        <v>0.93</v>
      </c>
      <c r="N16" s="33" t="n">
        <v>0.457511574074074</v>
      </c>
      <c r="O16" s="34" t="n">
        <v>3355</v>
      </c>
      <c r="P16" s="35" t="n">
        <v>0.0411342592592593</v>
      </c>
      <c r="Q16" s="36" t="n">
        <v>3554</v>
      </c>
      <c r="R16" s="37" t="n">
        <v>199</v>
      </c>
      <c r="S16" s="34" t="n">
        <v>-467</v>
      </c>
      <c r="T16" s="34" t="n">
        <v>199</v>
      </c>
      <c r="U16" s="38" t="n">
        <v>666</v>
      </c>
    </row>
    <row r="17" customFormat="false" ht="13.8" hidden="false" customHeight="false" outlineLevel="0" collapsed="false">
      <c r="A17" s="28" t="n">
        <v>19</v>
      </c>
      <c r="B17" s="29" t="s">
        <v>20</v>
      </c>
      <c r="C17" s="29" t="s">
        <v>39</v>
      </c>
      <c r="D17" s="30" t="n">
        <v>25.2</v>
      </c>
      <c r="E17" s="31" t="n">
        <v>25200</v>
      </c>
      <c r="F17" s="32" t="n">
        <v>1.35</v>
      </c>
      <c r="G17" s="33" t="n">
        <v>0.408333333333333</v>
      </c>
      <c r="H17" s="34" t="n">
        <v>4857</v>
      </c>
      <c r="I17" s="35" t="n">
        <v>0.0486342592592593</v>
      </c>
      <c r="J17" s="36" t="n">
        <v>4202</v>
      </c>
      <c r="K17" s="37" t="n">
        <v>-655</v>
      </c>
      <c r="L17" s="34" t="n">
        <v>25200</v>
      </c>
      <c r="M17" s="34" t="n">
        <v>0.92</v>
      </c>
      <c r="N17" s="33" t="n">
        <v>0.456967592592593</v>
      </c>
      <c r="O17" s="34" t="n">
        <v>3329</v>
      </c>
      <c r="P17" s="35" t="n">
        <v>0.0358564814814815</v>
      </c>
      <c r="Q17" s="36" t="n">
        <v>3098</v>
      </c>
      <c r="R17" s="37" t="n">
        <v>-231</v>
      </c>
      <c r="S17" s="34" t="n">
        <v>-655</v>
      </c>
      <c r="T17" s="34" t="n">
        <v>-231</v>
      </c>
      <c r="U17" s="38" t="n">
        <v>886</v>
      </c>
    </row>
    <row r="18" customFormat="false" ht="13.8" hidden="false" customHeight="false" outlineLevel="0" collapsed="false">
      <c r="A18" s="28" t="n">
        <v>20</v>
      </c>
      <c r="B18" s="29" t="s">
        <v>40</v>
      </c>
      <c r="C18" s="29" t="s">
        <v>41</v>
      </c>
      <c r="D18" s="30" t="n">
        <v>25.2</v>
      </c>
      <c r="E18" s="31" t="n">
        <v>25200</v>
      </c>
      <c r="F18" s="32" t="n">
        <v>1.35</v>
      </c>
      <c r="G18" s="33" t="n">
        <v>0.409027777777778</v>
      </c>
      <c r="H18" s="34" t="n">
        <v>4857</v>
      </c>
      <c r="I18" s="35" t="n">
        <v>0.0532638888888889</v>
      </c>
      <c r="J18" s="36" t="n">
        <v>4602</v>
      </c>
      <c r="K18" s="37" t="n">
        <v>-255</v>
      </c>
      <c r="L18" s="34" t="n">
        <v>25200</v>
      </c>
      <c r="M18" s="34" t="n">
        <v>0.92</v>
      </c>
      <c r="N18" s="33" t="n">
        <v>0.462291666666667</v>
      </c>
      <c r="O18" s="34" t="n">
        <v>3329</v>
      </c>
      <c r="P18" s="35" t="n">
        <v>0.0381828703703704</v>
      </c>
      <c r="Q18" s="36" t="n">
        <v>3299</v>
      </c>
      <c r="R18" s="37" t="n">
        <v>-30</v>
      </c>
      <c r="S18" s="34" t="n">
        <v>-255</v>
      </c>
      <c r="T18" s="34" t="n">
        <v>-30</v>
      </c>
      <c r="U18" s="38" t="n">
        <v>285</v>
      </c>
    </row>
    <row r="19" customFormat="false" ht="13.8" hidden="false" customHeight="false" outlineLevel="0" collapsed="false">
      <c r="A19" s="28" t="n">
        <v>21</v>
      </c>
      <c r="B19" s="29" t="s">
        <v>18</v>
      </c>
      <c r="C19" s="29" t="s">
        <v>42</v>
      </c>
      <c r="D19" s="30" t="n">
        <v>25.5</v>
      </c>
      <c r="E19" s="31" t="n">
        <v>25500</v>
      </c>
      <c r="F19" s="32" t="n">
        <v>1.33</v>
      </c>
      <c r="G19" s="33" t="n">
        <v>0.409722222222222</v>
      </c>
      <c r="H19" s="34" t="n">
        <v>4800</v>
      </c>
      <c r="I19" s="35" t="n">
        <v>0.0523263888888889</v>
      </c>
      <c r="J19" s="36" t="n">
        <v>4521</v>
      </c>
      <c r="K19" s="37" t="n">
        <v>-279</v>
      </c>
      <c r="L19" s="34" t="n">
        <v>25500</v>
      </c>
      <c r="M19" s="34" t="n">
        <v>0.91</v>
      </c>
      <c r="N19" s="33" t="n">
        <v>0.462048611111111</v>
      </c>
      <c r="O19" s="34" t="n">
        <v>3289</v>
      </c>
      <c r="P19" s="35" t="n">
        <v>0.0382638888888889</v>
      </c>
      <c r="Q19" s="36" t="n">
        <v>3306</v>
      </c>
      <c r="R19" s="37" t="n">
        <v>17</v>
      </c>
      <c r="S19" s="34" t="n">
        <v>-279</v>
      </c>
      <c r="T19" s="34" t="n">
        <v>17</v>
      </c>
      <c r="U19" s="38" t="n">
        <v>296</v>
      </c>
    </row>
    <row r="20" customFormat="false" ht="13.2" hidden="false" customHeight="false" outlineLevel="0" collapsed="false">
      <c r="A20" s="39" t="n">
        <v>22</v>
      </c>
      <c r="B20" s="40" t="s">
        <v>43</v>
      </c>
      <c r="C20" s="40" t="s">
        <v>43</v>
      </c>
      <c r="D20" s="41" t="n">
        <v>25.6</v>
      </c>
      <c r="E20" s="42" t="n">
        <v>25600</v>
      </c>
      <c r="F20" s="43" t="n">
        <v>1.33</v>
      </c>
      <c r="G20" s="44" t="n">
        <v>0.410416666666667</v>
      </c>
      <c r="H20" s="45" t="n">
        <v>4781</v>
      </c>
      <c r="I20" s="46" t="n">
        <v>0.0513541666666667</v>
      </c>
      <c r="J20" s="47" t="n">
        <v>4437</v>
      </c>
      <c r="K20" s="48" t="n">
        <v>-344</v>
      </c>
      <c r="L20" s="45" t="n">
        <v>25600</v>
      </c>
      <c r="M20" s="45" t="n">
        <v>0.91</v>
      </c>
      <c r="N20" s="44" t="n">
        <v>0.461770833333333</v>
      </c>
      <c r="O20" s="45" t="n">
        <v>3277</v>
      </c>
      <c r="P20" s="46" t="n">
        <v>0.0364699074074074</v>
      </c>
      <c r="Q20" s="47" t="n">
        <v>3151</v>
      </c>
      <c r="R20" s="48" t="n">
        <v>-126</v>
      </c>
      <c r="S20" s="45" t="n">
        <v>-344</v>
      </c>
      <c r="T20" s="45" t="n">
        <v>-126</v>
      </c>
      <c r="U20" s="49" t="n">
        <v>470</v>
      </c>
    </row>
    <row r="21" customFormat="false" ht="13.2" hidden="false" customHeight="false" outlineLevel="0" collapsed="false">
      <c r="A21" s="50" t="n">
        <v>23</v>
      </c>
      <c r="B21" s="51" t="s">
        <v>44</v>
      </c>
      <c r="C21" s="51" t="s">
        <v>45</v>
      </c>
      <c r="D21" s="52" t="n">
        <v>25.8</v>
      </c>
      <c r="E21" s="53" t="n">
        <v>25800</v>
      </c>
      <c r="F21" s="54" t="n">
        <v>1.32</v>
      </c>
      <c r="G21" s="55" t="n">
        <v>0.411111111111111</v>
      </c>
      <c r="H21" s="56" t="n">
        <v>4744</v>
      </c>
      <c r="I21" s="57" t="n">
        <v>0.0525810185185185</v>
      </c>
      <c r="J21" s="58" t="n">
        <v>4543</v>
      </c>
      <c r="K21" s="59" t="n">
        <v>-201</v>
      </c>
      <c r="L21" s="56" t="n">
        <v>25800</v>
      </c>
      <c r="M21" s="56" t="n">
        <v>0.9</v>
      </c>
      <c r="N21" s="55" t="n">
        <v>0.46369212962963</v>
      </c>
      <c r="O21" s="56" t="n">
        <v>3251</v>
      </c>
      <c r="P21" s="57" t="n">
        <v>0.0359606481481482</v>
      </c>
      <c r="Q21" s="58" t="n">
        <v>3107</v>
      </c>
      <c r="R21" s="59" t="n">
        <v>-144</v>
      </c>
      <c r="S21" s="56" t="n">
        <v>-201</v>
      </c>
      <c r="T21" s="56" t="n">
        <v>-144</v>
      </c>
      <c r="U21" s="60" t="n">
        <v>345</v>
      </c>
    </row>
    <row r="22" customFormat="false" ht="13.8" hidden="false" customHeight="false" outlineLevel="0" collapsed="false">
      <c r="A22" s="28" t="n">
        <v>25</v>
      </c>
      <c r="B22" s="29" t="s">
        <v>46</v>
      </c>
      <c r="C22" s="29" t="s">
        <v>46</v>
      </c>
      <c r="D22" s="30" t="n">
        <v>25.9</v>
      </c>
      <c r="E22" s="31" t="n">
        <v>25900</v>
      </c>
      <c r="F22" s="32" t="n">
        <v>1.31</v>
      </c>
      <c r="G22" s="33" t="n">
        <v>0.4125</v>
      </c>
      <c r="H22" s="34" t="n">
        <v>4726</v>
      </c>
      <c r="I22" s="35" t="n">
        <v>0.0515393518518519</v>
      </c>
      <c r="J22" s="36" t="n">
        <v>4453</v>
      </c>
      <c r="K22" s="37" t="n">
        <v>-273</v>
      </c>
      <c r="L22" s="34" t="n">
        <v>25900</v>
      </c>
      <c r="M22" s="34" t="n">
        <v>0.9</v>
      </c>
      <c r="N22" s="33" t="n">
        <v>0.464039351851852</v>
      </c>
      <c r="O22" s="34" t="n">
        <v>3239</v>
      </c>
      <c r="P22" s="35" t="n">
        <v>0.0356134259259259</v>
      </c>
      <c r="Q22" s="36" t="n">
        <v>3077</v>
      </c>
      <c r="R22" s="37" t="n">
        <v>-162</v>
      </c>
      <c r="S22" s="34" t="n">
        <v>-273</v>
      </c>
      <c r="T22" s="34" t="n">
        <v>-162</v>
      </c>
      <c r="U22" s="38" t="n">
        <v>435</v>
      </c>
    </row>
    <row r="23" customFormat="false" ht="13.8" hidden="false" customHeight="false" outlineLevel="0" collapsed="false">
      <c r="A23" s="28" t="n">
        <v>26</v>
      </c>
      <c r="B23" s="29" t="s">
        <v>28</v>
      </c>
      <c r="C23" s="29" t="s">
        <v>47</v>
      </c>
      <c r="D23" s="30" t="n">
        <v>26</v>
      </c>
      <c r="E23" s="31" t="n">
        <v>26000</v>
      </c>
      <c r="F23" s="32" t="n">
        <v>1.31</v>
      </c>
      <c r="G23" s="33" t="n">
        <v>0.413194444444444</v>
      </c>
      <c r="H23" s="34" t="n">
        <v>4708</v>
      </c>
      <c r="I23" s="35" t="n">
        <v>0.0519907407407408</v>
      </c>
      <c r="J23" s="36" t="n">
        <v>4492</v>
      </c>
      <c r="K23" s="37" t="n">
        <v>-216</v>
      </c>
      <c r="L23" s="34" t="n">
        <v>26000</v>
      </c>
      <c r="M23" s="34" t="n">
        <v>0.9</v>
      </c>
      <c r="N23" s="33" t="n">
        <v>0.465185185185185</v>
      </c>
      <c r="O23" s="34" t="n">
        <v>3226</v>
      </c>
      <c r="P23" s="35" t="n">
        <v>0.0386342592592593</v>
      </c>
      <c r="Q23" s="36" t="n">
        <v>3338</v>
      </c>
      <c r="R23" s="37" t="n">
        <v>112</v>
      </c>
      <c r="S23" s="34" t="n">
        <v>-216</v>
      </c>
      <c r="T23" s="34" t="n">
        <v>112</v>
      </c>
      <c r="U23" s="38" t="n">
        <v>328</v>
      </c>
    </row>
    <row r="24" customFormat="false" ht="13.8" hidden="false" customHeight="false" outlineLevel="0" collapsed="false">
      <c r="A24" s="28" t="n">
        <v>28</v>
      </c>
      <c r="B24" s="29" t="s">
        <v>48</v>
      </c>
      <c r="C24" s="29" t="s">
        <v>49</v>
      </c>
      <c r="D24" s="30" t="n">
        <v>26</v>
      </c>
      <c r="E24" s="31" t="n">
        <v>26000</v>
      </c>
      <c r="F24" s="32" t="n">
        <v>1.31</v>
      </c>
      <c r="G24" s="33" t="n">
        <v>0.414583333333333</v>
      </c>
      <c r="H24" s="34" t="n">
        <v>4708</v>
      </c>
      <c r="I24" s="35" t="n">
        <v>0.0540162037037037</v>
      </c>
      <c r="J24" s="36" t="n">
        <v>4667</v>
      </c>
      <c r="K24" s="37" t="n">
        <v>-41</v>
      </c>
      <c r="L24" s="34" t="n">
        <v>26000</v>
      </c>
      <c r="M24" s="34" t="n">
        <v>0.9</v>
      </c>
      <c r="N24" s="33" t="n">
        <v>0.468599537037037</v>
      </c>
      <c r="O24" s="34" t="n">
        <v>3226</v>
      </c>
      <c r="P24" s="35" t="n">
        <v>0.0541203703703704</v>
      </c>
      <c r="Q24" s="36" t="n">
        <v>4676</v>
      </c>
      <c r="R24" s="37" t="n">
        <v>1450</v>
      </c>
      <c r="S24" s="34" t="n">
        <v>-41</v>
      </c>
      <c r="T24" s="34" t="n">
        <v>1450</v>
      </c>
      <c r="U24" s="38" t="n">
        <v>1491</v>
      </c>
    </row>
    <row r="25" customFormat="false" ht="13.8" hidden="false" customHeight="false" outlineLevel="0" collapsed="false">
      <c r="A25" s="28" t="n">
        <v>31</v>
      </c>
      <c r="B25" s="29" t="s">
        <v>50</v>
      </c>
      <c r="C25" s="29" t="s">
        <v>51</v>
      </c>
      <c r="D25" s="30" t="n">
        <v>26</v>
      </c>
      <c r="E25" s="31" t="n">
        <v>26000</v>
      </c>
      <c r="F25" s="32" t="n">
        <v>1.31</v>
      </c>
      <c r="G25" s="33" t="n">
        <v>0.416666666666667</v>
      </c>
      <c r="H25" s="34" t="n">
        <v>4708</v>
      </c>
      <c r="I25" s="35" t="n">
        <v>0.0526736111111111</v>
      </c>
      <c r="J25" s="36" t="n">
        <v>4551</v>
      </c>
      <c r="K25" s="37" t="n">
        <v>-157</v>
      </c>
      <c r="L25" s="34" t="n">
        <v>26000</v>
      </c>
      <c r="M25" s="34" t="n">
        <v>0.9</v>
      </c>
      <c r="N25" s="33" t="n">
        <v>0.469340277777778</v>
      </c>
      <c r="O25" s="34" t="n">
        <v>3226</v>
      </c>
      <c r="P25" s="35" t="n">
        <v>0.0384490740740741</v>
      </c>
      <c r="Q25" s="36" t="n">
        <v>3322</v>
      </c>
      <c r="R25" s="37" t="n">
        <v>96</v>
      </c>
      <c r="S25" s="34" t="n">
        <v>-157</v>
      </c>
      <c r="T25" s="34" t="n">
        <v>96</v>
      </c>
      <c r="U25" s="38" t="n">
        <v>253</v>
      </c>
    </row>
    <row r="26" customFormat="false" ht="13.8" hidden="false" customHeight="false" outlineLevel="0" collapsed="false">
      <c r="A26" s="28" t="n">
        <v>32</v>
      </c>
      <c r="B26" s="29" t="s">
        <v>28</v>
      </c>
      <c r="C26" s="29" t="s">
        <v>52</v>
      </c>
      <c r="D26" s="30" t="n">
        <v>26</v>
      </c>
      <c r="E26" s="31" t="n">
        <v>26000</v>
      </c>
      <c r="F26" s="32" t="n">
        <v>1.31</v>
      </c>
      <c r="G26" s="33" t="n">
        <v>0.417361111111111</v>
      </c>
      <c r="H26" s="34" t="n">
        <v>4708</v>
      </c>
      <c r="I26" s="35" t="n">
        <v>0.0514236111111111</v>
      </c>
      <c r="J26" s="36" t="n">
        <v>4443</v>
      </c>
      <c r="K26" s="37" t="n">
        <v>-265</v>
      </c>
      <c r="L26" s="34" t="n">
        <v>26000</v>
      </c>
      <c r="M26" s="34" t="n">
        <v>0.9</v>
      </c>
      <c r="N26" s="33" t="n">
        <v>0.468784722222222</v>
      </c>
      <c r="O26" s="34" t="n">
        <v>3226</v>
      </c>
      <c r="P26" s="35" t="n">
        <v>0.0361458333333333</v>
      </c>
      <c r="Q26" s="36" t="n">
        <v>3123</v>
      </c>
      <c r="R26" s="37" t="n">
        <v>-103</v>
      </c>
      <c r="S26" s="34" t="n">
        <v>-265</v>
      </c>
      <c r="T26" s="34" t="n">
        <v>-103</v>
      </c>
      <c r="U26" s="38" t="n">
        <v>368</v>
      </c>
    </row>
    <row r="27" customFormat="false" ht="13.8" hidden="false" customHeight="false" outlineLevel="0" collapsed="false">
      <c r="A27" s="28" t="n">
        <v>33</v>
      </c>
      <c r="B27" s="29" t="s">
        <v>53</v>
      </c>
      <c r="C27" s="29" t="s">
        <v>53</v>
      </c>
      <c r="D27" s="30" t="n">
        <v>26.4</v>
      </c>
      <c r="E27" s="31" t="n">
        <v>26400</v>
      </c>
      <c r="F27" s="32" t="n">
        <v>1.29</v>
      </c>
      <c r="G27" s="33" t="n">
        <v>0.418055555555556</v>
      </c>
      <c r="H27" s="34" t="n">
        <v>4636</v>
      </c>
      <c r="I27" s="35" t="n">
        <v>0.0476967592592593</v>
      </c>
      <c r="J27" s="36" t="n">
        <v>4121</v>
      </c>
      <c r="K27" s="37" t="n">
        <v>-515</v>
      </c>
      <c r="L27" s="34" t="n">
        <v>26400</v>
      </c>
      <c r="M27" s="34" t="n">
        <v>0.88</v>
      </c>
      <c r="N27" s="33" t="n">
        <v>0.465752314814815</v>
      </c>
      <c r="O27" s="34" t="n">
        <v>3177</v>
      </c>
      <c r="P27" s="35" t="n">
        <v>0.0369097222222222</v>
      </c>
      <c r="Q27" s="36" t="n">
        <v>3189</v>
      </c>
      <c r="R27" s="37" t="n">
        <v>12</v>
      </c>
      <c r="S27" s="34" t="n">
        <v>-515</v>
      </c>
      <c r="T27" s="34" t="n">
        <v>12</v>
      </c>
      <c r="U27" s="38" t="n">
        <v>527</v>
      </c>
    </row>
    <row r="28" customFormat="false" ht="13.8" hidden="false" customHeight="false" outlineLevel="0" collapsed="false">
      <c r="A28" s="28" t="n">
        <v>34</v>
      </c>
      <c r="B28" s="29" t="s">
        <v>28</v>
      </c>
      <c r="C28" s="29" t="s">
        <v>54</v>
      </c>
      <c r="D28" s="30" t="n">
        <v>26.4</v>
      </c>
      <c r="E28" s="31" t="n">
        <v>26400</v>
      </c>
      <c r="F28" s="32" t="n">
        <v>1.29</v>
      </c>
      <c r="G28" s="33" t="n">
        <v>0.41875</v>
      </c>
      <c r="H28" s="34" t="n">
        <v>4636</v>
      </c>
      <c r="I28" s="35" t="n">
        <v>0.0511226851851852</v>
      </c>
      <c r="J28" s="36" t="n">
        <v>4417</v>
      </c>
      <c r="K28" s="37" t="n">
        <v>-219</v>
      </c>
      <c r="L28" s="34" t="n">
        <v>26400</v>
      </c>
      <c r="M28" s="34" t="n">
        <v>0.88</v>
      </c>
      <c r="N28" s="33" t="n">
        <v>0.469872685185185</v>
      </c>
      <c r="O28" s="34" t="n">
        <v>3177</v>
      </c>
      <c r="P28" s="35" t="n">
        <v>0.0387037037037037</v>
      </c>
      <c r="Q28" s="36" t="n">
        <v>3344</v>
      </c>
      <c r="R28" s="37" t="n">
        <v>167</v>
      </c>
      <c r="S28" s="34" t="n">
        <v>-219</v>
      </c>
      <c r="T28" s="34" t="n">
        <v>167</v>
      </c>
      <c r="U28" s="38" t="n">
        <v>386</v>
      </c>
    </row>
    <row r="29" customFormat="false" ht="13.8" hidden="false" customHeight="false" outlineLevel="0" collapsed="false">
      <c r="A29" s="28" t="n">
        <v>36</v>
      </c>
      <c r="B29" s="29" t="s">
        <v>55</v>
      </c>
      <c r="C29" s="29" t="s">
        <v>55</v>
      </c>
      <c r="D29" s="30" t="n">
        <v>26.5</v>
      </c>
      <c r="E29" s="31" t="n">
        <v>26500</v>
      </c>
      <c r="F29" s="32" t="n">
        <v>1.28</v>
      </c>
      <c r="G29" s="33" t="n">
        <v>0.420138888888889</v>
      </c>
      <c r="H29" s="34" t="n">
        <v>4619</v>
      </c>
      <c r="I29" s="35" t="n">
        <v>0.0523958333333333</v>
      </c>
      <c r="J29" s="36" t="n">
        <v>4527</v>
      </c>
      <c r="K29" s="37" t="n">
        <v>-92</v>
      </c>
      <c r="L29" s="34" t="n">
        <v>26500</v>
      </c>
      <c r="M29" s="34" t="n">
        <v>0.88</v>
      </c>
      <c r="N29" s="33" t="n">
        <v>0.472534722222222</v>
      </c>
      <c r="O29" s="34" t="n">
        <v>3165</v>
      </c>
      <c r="P29" s="35" t="n">
        <v>0.0391319444444445</v>
      </c>
      <c r="Q29" s="36" t="n">
        <v>3381</v>
      </c>
      <c r="R29" s="37" t="n">
        <v>216</v>
      </c>
      <c r="S29" s="34" t="n">
        <v>-92</v>
      </c>
      <c r="T29" s="34" t="n">
        <v>216</v>
      </c>
      <c r="U29" s="38" t="n">
        <v>308</v>
      </c>
    </row>
    <row r="30" customFormat="false" ht="13.8" hidden="false" customHeight="false" outlineLevel="0" collapsed="false">
      <c r="A30" s="28" t="n">
        <v>37</v>
      </c>
      <c r="B30" s="29" t="s">
        <v>56</v>
      </c>
      <c r="C30" s="29" t="s">
        <v>56</v>
      </c>
      <c r="D30" s="30" t="n">
        <v>26.5</v>
      </c>
      <c r="E30" s="31" t="n">
        <v>26500</v>
      </c>
      <c r="F30" s="32" t="n">
        <v>1.28</v>
      </c>
      <c r="G30" s="33" t="n">
        <v>0.420833333333333</v>
      </c>
      <c r="H30" s="34" t="n">
        <v>4619</v>
      </c>
      <c r="I30" s="35" t="n">
        <v>0.0502083333333333</v>
      </c>
      <c r="J30" s="36" t="n">
        <v>4338</v>
      </c>
      <c r="K30" s="37" t="n">
        <v>-281</v>
      </c>
      <c r="L30" s="34" t="n">
        <v>26500</v>
      </c>
      <c r="M30" s="34" t="n">
        <v>0.88</v>
      </c>
      <c r="N30" s="33" t="n">
        <v>0.471041666666667</v>
      </c>
      <c r="O30" s="34" t="n">
        <v>3165</v>
      </c>
      <c r="P30" s="35" t="n">
        <v>0.036412037037037</v>
      </c>
      <c r="Q30" s="36" t="n">
        <v>3146</v>
      </c>
      <c r="R30" s="37" t="n">
        <v>-19</v>
      </c>
      <c r="S30" s="34" t="n">
        <v>-281</v>
      </c>
      <c r="T30" s="34" t="n">
        <v>-19</v>
      </c>
      <c r="U30" s="38" t="n">
        <v>300</v>
      </c>
    </row>
    <row r="31" customFormat="false" ht="13.8" hidden="false" customHeight="false" outlineLevel="0" collapsed="false">
      <c r="A31" s="28" t="n">
        <v>38</v>
      </c>
      <c r="B31" s="29" t="s">
        <v>50</v>
      </c>
      <c r="C31" s="29" t="s">
        <v>57</v>
      </c>
      <c r="D31" s="30" t="n">
        <v>26.5</v>
      </c>
      <c r="E31" s="31" t="n">
        <v>26500</v>
      </c>
      <c r="F31" s="32" t="n">
        <v>1.28</v>
      </c>
      <c r="G31" s="33" t="n">
        <v>0.421527777777778</v>
      </c>
      <c r="H31" s="34" t="n">
        <v>4619</v>
      </c>
      <c r="I31" s="35" t="n">
        <v>0.0495601851851852</v>
      </c>
      <c r="J31" s="36" t="n">
        <v>4282</v>
      </c>
      <c r="K31" s="37" t="n">
        <v>-337</v>
      </c>
      <c r="L31" s="34" t="n">
        <v>26500</v>
      </c>
      <c r="M31" s="34" t="n">
        <v>0.88</v>
      </c>
      <c r="N31" s="33" t="n">
        <v>0.471087962962963</v>
      </c>
      <c r="O31" s="34" t="n">
        <v>3165</v>
      </c>
      <c r="P31" s="35" t="n">
        <v>0.0358333333333333</v>
      </c>
      <c r="Q31" s="36" t="n">
        <v>3096</v>
      </c>
      <c r="R31" s="37" t="n">
        <v>-69</v>
      </c>
      <c r="S31" s="34" t="n">
        <v>-337</v>
      </c>
      <c r="T31" s="34" t="n">
        <v>-69</v>
      </c>
      <c r="U31" s="38" t="n">
        <v>406</v>
      </c>
    </row>
    <row r="32" customFormat="false" ht="13.8" hidden="false" customHeight="false" outlineLevel="0" collapsed="false">
      <c r="A32" s="28" t="n">
        <v>27</v>
      </c>
      <c r="B32" s="29" t="s">
        <v>58</v>
      </c>
      <c r="C32" s="29" t="s">
        <v>59</v>
      </c>
      <c r="D32" s="30" t="n">
        <v>26</v>
      </c>
      <c r="E32" s="31" t="n">
        <v>26000</v>
      </c>
      <c r="F32" s="32" t="n">
        <v>1.31</v>
      </c>
      <c r="G32" s="33" t="n">
        <v>0.422222222222222</v>
      </c>
      <c r="H32" s="34" t="n">
        <v>4708</v>
      </c>
      <c r="I32" s="35" t="n">
        <v>0.0706018518518519</v>
      </c>
      <c r="J32" s="36" t="n">
        <v>6100</v>
      </c>
      <c r="K32" s="37" t="n">
        <v>1392</v>
      </c>
      <c r="L32" s="34" t="n">
        <v>26000</v>
      </c>
      <c r="M32" s="34" t="n">
        <v>0.9</v>
      </c>
      <c r="N32" s="33" t="n">
        <v>0.492824074074074</v>
      </c>
      <c r="O32" s="34" t="n">
        <v>3226</v>
      </c>
      <c r="P32" s="35" t="n">
        <v>0.038287037037037</v>
      </c>
      <c r="Q32" s="36" t="n">
        <v>3308</v>
      </c>
      <c r="R32" s="37" t="n">
        <v>82</v>
      </c>
      <c r="S32" s="34" t="n">
        <v>1392</v>
      </c>
      <c r="T32" s="34" t="n">
        <v>82</v>
      </c>
      <c r="U32" s="38" t="n">
        <v>1474</v>
      </c>
    </row>
    <row r="33" customFormat="false" ht="13.8" hidden="false" customHeight="false" outlineLevel="0" collapsed="false">
      <c r="A33" s="28" t="n">
        <v>40</v>
      </c>
      <c r="B33" s="29" t="s">
        <v>60</v>
      </c>
      <c r="C33" s="29" t="s">
        <v>61</v>
      </c>
      <c r="D33" s="30" t="n">
        <v>26.6</v>
      </c>
      <c r="E33" s="31" t="n">
        <v>26600</v>
      </c>
      <c r="F33" s="32" t="n">
        <v>1.28</v>
      </c>
      <c r="G33" s="33" t="n">
        <v>0.422916666666667</v>
      </c>
      <c r="H33" s="34" t="n">
        <v>4602</v>
      </c>
      <c r="I33" s="35" t="n">
        <v>0.0508217592592593</v>
      </c>
      <c r="J33" s="36" t="n">
        <v>4391</v>
      </c>
      <c r="K33" s="37" t="n">
        <v>-211</v>
      </c>
      <c r="L33" s="34" t="n">
        <v>26600</v>
      </c>
      <c r="M33" s="34" t="n">
        <v>0.88</v>
      </c>
      <c r="N33" s="33" t="n">
        <v>0.473738425925926</v>
      </c>
      <c r="O33" s="34" t="n">
        <v>3153</v>
      </c>
      <c r="P33" s="35" t="n">
        <v>0.0363541666666667</v>
      </c>
      <c r="Q33" s="36" t="n">
        <v>3141</v>
      </c>
      <c r="R33" s="37" t="n">
        <v>-12</v>
      </c>
      <c r="S33" s="34" t="n">
        <v>-211</v>
      </c>
      <c r="T33" s="34" t="n">
        <v>-12</v>
      </c>
      <c r="U33" s="38" t="n">
        <v>223</v>
      </c>
    </row>
    <row r="34" customFormat="false" ht="13.8" hidden="false" customHeight="false" outlineLevel="0" collapsed="false">
      <c r="A34" s="28" t="n">
        <v>41</v>
      </c>
      <c r="B34" s="29" t="s">
        <v>62</v>
      </c>
      <c r="C34" s="29" t="s">
        <v>63</v>
      </c>
      <c r="D34" s="30" t="n">
        <v>26.7</v>
      </c>
      <c r="E34" s="31" t="n">
        <v>26700</v>
      </c>
      <c r="F34" s="32" t="n">
        <v>1.27</v>
      </c>
      <c r="G34" s="33" t="n">
        <v>0.423611111111111</v>
      </c>
      <c r="H34" s="34" t="n">
        <v>4584</v>
      </c>
      <c r="I34" s="35" t="n">
        <v>0.0492824074074074</v>
      </c>
      <c r="J34" s="36" t="n">
        <v>4258</v>
      </c>
      <c r="K34" s="37" t="n">
        <v>-326</v>
      </c>
      <c r="L34" s="34" t="n">
        <v>26700</v>
      </c>
      <c r="M34" s="34" t="n">
        <v>0.87</v>
      </c>
      <c r="N34" s="33" t="n">
        <v>0.472893518518519</v>
      </c>
      <c r="O34" s="34" t="n">
        <v>3142</v>
      </c>
      <c r="P34" s="35" t="n">
        <v>0.0367592592592593</v>
      </c>
      <c r="Q34" s="36" t="n">
        <v>3177</v>
      </c>
      <c r="R34" s="37" t="n">
        <v>35</v>
      </c>
      <c r="S34" s="34" t="n">
        <v>-326</v>
      </c>
      <c r="T34" s="34" t="n">
        <v>35</v>
      </c>
      <c r="U34" s="38" t="n">
        <v>361</v>
      </c>
    </row>
    <row r="35" customFormat="false" ht="13.8" hidden="false" customHeight="false" outlineLevel="0" collapsed="false">
      <c r="A35" s="28" t="n">
        <v>42</v>
      </c>
      <c r="B35" s="29" t="s">
        <v>64</v>
      </c>
      <c r="C35" s="29" t="s">
        <v>65</v>
      </c>
      <c r="D35" s="30" t="n">
        <v>26.8</v>
      </c>
      <c r="E35" s="31" t="n">
        <v>26800</v>
      </c>
      <c r="F35" s="32" t="n">
        <v>1.27</v>
      </c>
      <c r="G35" s="33" t="n">
        <v>0.424305555555556</v>
      </c>
      <c r="H35" s="34" t="n">
        <v>4567</v>
      </c>
      <c r="I35" s="35" t="n">
        <v>0.0514814814814815</v>
      </c>
      <c r="J35" s="36" t="n">
        <v>4448</v>
      </c>
      <c r="K35" s="37" t="n">
        <v>-119</v>
      </c>
      <c r="L35" s="34" t="n">
        <v>26800</v>
      </c>
      <c r="M35" s="34" t="n">
        <v>0.87</v>
      </c>
      <c r="N35" s="33" t="n">
        <v>0.475787037037037</v>
      </c>
      <c r="O35" s="34" t="n">
        <v>3130</v>
      </c>
      <c r="P35" s="35" t="n">
        <v>0.0400347222222222</v>
      </c>
      <c r="Q35" s="36" t="n">
        <v>3459</v>
      </c>
      <c r="R35" s="37" t="n">
        <v>329</v>
      </c>
      <c r="S35" s="34" t="n">
        <v>-119</v>
      </c>
      <c r="T35" s="34" t="n">
        <v>329</v>
      </c>
      <c r="U35" s="38" t="n">
        <v>448</v>
      </c>
    </row>
    <row r="36" customFormat="false" ht="13.8" hidden="false" customHeight="false" outlineLevel="0" collapsed="false">
      <c r="A36" s="28" t="n">
        <v>43</v>
      </c>
      <c r="B36" s="29" t="s">
        <v>44</v>
      </c>
      <c r="C36" s="29" t="s">
        <v>66</v>
      </c>
      <c r="D36" s="30" t="n">
        <v>26.8</v>
      </c>
      <c r="E36" s="31" t="n">
        <v>26800</v>
      </c>
      <c r="F36" s="32" t="n">
        <v>1.27</v>
      </c>
      <c r="G36" s="33" t="n">
        <v>0.425</v>
      </c>
      <c r="H36" s="34" t="n">
        <v>4567</v>
      </c>
      <c r="I36" s="35" t="n">
        <v>0.0503240740740741</v>
      </c>
      <c r="J36" s="36" t="n">
        <v>4348</v>
      </c>
      <c r="K36" s="37" t="n">
        <v>-219</v>
      </c>
      <c r="L36" s="34" t="n">
        <v>26800</v>
      </c>
      <c r="M36" s="34" t="n">
        <v>0.87</v>
      </c>
      <c r="N36" s="33" t="n">
        <v>0.475324074074074</v>
      </c>
      <c r="O36" s="34" t="n">
        <v>3130</v>
      </c>
      <c r="P36" s="35" t="n">
        <v>0.0365509259259259</v>
      </c>
      <c r="Q36" s="36" t="n">
        <v>3158</v>
      </c>
      <c r="R36" s="37" t="n">
        <v>28</v>
      </c>
      <c r="S36" s="34" t="n">
        <v>-219</v>
      </c>
      <c r="T36" s="34" t="n">
        <v>28</v>
      </c>
      <c r="U36" s="38" t="n">
        <v>247</v>
      </c>
    </row>
    <row r="37" customFormat="false" ht="13.8" hidden="false" customHeight="false" outlineLevel="0" collapsed="false">
      <c r="A37" s="28" t="n">
        <v>44</v>
      </c>
      <c r="B37" s="29" t="s">
        <v>67</v>
      </c>
      <c r="C37" s="29" t="s">
        <v>68</v>
      </c>
      <c r="D37" s="30" t="n">
        <v>26.9</v>
      </c>
      <c r="E37" s="31" t="n">
        <v>26900</v>
      </c>
      <c r="F37" s="32" t="n">
        <v>1.26</v>
      </c>
      <c r="G37" s="33" t="n">
        <v>0.425694444444444</v>
      </c>
      <c r="H37" s="34" t="n">
        <v>4550</v>
      </c>
      <c r="I37" s="35" t="n">
        <v>0.051087962962963</v>
      </c>
      <c r="J37" s="36" t="n">
        <v>4414</v>
      </c>
      <c r="K37" s="37" t="n">
        <v>-136</v>
      </c>
      <c r="L37" s="34" t="n">
        <v>26900</v>
      </c>
      <c r="M37" s="34" t="n">
        <v>0.87</v>
      </c>
      <c r="N37" s="33" t="n">
        <v>0.476782407407407</v>
      </c>
      <c r="O37" s="34" t="n">
        <v>3118</v>
      </c>
      <c r="P37" s="35" t="n">
        <v>0.0356365740740741</v>
      </c>
      <c r="Q37" s="36" t="n">
        <v>3079</v>
      </c>
      <c r="R37" s="37" t="n">
        <v>-39</v>
      </c>
      <c r="S37" s="34" t="n">
        <v>-136</v>
      </c>
      <c r="T37" s="34" t="n">
        <v>-39</v>
      </c>
      <c r="U37" s="38" t="n">
        <v>175</v>
      </c>
    </row>
    <row r="38" customFormat="false" ht="13.8" hidden="false" customHeight="false" outlineLevel="0" collapsed="false">
      <c r="A38" s="28" t="n">
        <v>45</v>
      </c>
      <c r="B38" s="29" t="s">
        <v>69</v>
      </c>
      <c r="C38" s="29" t="s">
        <v>70</v>
      </c>
      <c r="D38" s="30" t="n">
        <v>27</v>
      </c>
      <c r="E38" s="31" t="n">
        <v>27000</v>
      </c>
      <c r="F38" s="32" t="n">
        <v>1.26</v>
      </c>
      <c r="G38" s="33" t="n">
        <v>0.426388888888889</v>
      </c>
      <c r="H38" s="34" t="n">
        <v>4533</v>
      </c>
      <c r="I38" s="35" t="n">
        <v>0.0506712962962963</v>
      </c>
      <c r="J38" s="36" t="n">
        <v>4378</v>
      </c>
      <c r="K38" s="37" t="n">
        <v>-155</v>
      </c>
      <c r="L38" s="34" t="n">
        <v>27000</v>
      </c>
      <c r="M38" s="34" t="n">
        <v>0.86</v>
      </c>
      <c r="N38" s="33" t="n">
        <v>0.477060185185185</v>
      </c>
      <c r="O38" s="34" t="n">
        <v>3107</v>
      </c>
      <c r="P38" s="35" t="n">
        <v>0.0363310185185185</v>
      </c>
      <c r="Q38" s="36" t="n">
        <v>3140</v>
      </c>
      <c r="R38" s="37" t="n">
        <v>33</v>
      </c>
      <c r="S38" s="34" t="n">
        <v>-155</v>
      </c>
      <c r="T38" s="34" t="n">
        <v>33</v>
      </c>
      <c r="U38" s="38" t="n">
        <v>188</v>
      </c>
    </row>
    <row r="39" customFormat="false" ht="13.8" hidden="false" customHeight="false" outlineLevel="0" collapsed="false">
      <c r="A39" s="28" t="n">
        <v>46</v>
      </c>
      <c r="B39" s="29" t="s">
        <v>48</v>
      </c>
      <c r="C39" s="29" t="s">
        <v>71</v>
      </c>
      <c r="D39" s="30" t="n">
        <v>27</v>
      </c>
      <c r="E39" s="31" t="n">
        <v>27000</v>
      </c>
      <c r="F39" s="32" t="n">
        <v>1.26</v>
      </c>
      <c r="G39" s="33" t="n">
        <v>0.427083333333333</v>
      </c>
      <c r="H39" s="34" t="n">
        <v>4533</v>
      </c>
      <c r="I39" s="35" t="n">
        <v>0.0497685185185185</v>
      </c>
      <c r="J39" s="36" t="n">
        <v>4300</v>
      </c>
      <c r="K39" s="37" t="n">
        <v>-233</v>
      </c>
      <c r="L39" s="34" t="n">
        <v>27000</v>
      </c>
      <c r="M39" s="34" t="n">
        <v>0.86</v>
      </c>
      <c r="N39" s="33" t="n">
        <v>0.476851851851852</v>
      </c>
      <c r="O39" s="34" t="n">
        <v>3107</v>
      </c>
      <c r="P39" s="35" t="n">
        <v>0.0350231481481481</v>
      </c>
      <c r="Q39" s="36" t="n">
        <v>3026</v>
      </c>
      <c r="R39" s="37" t="n">
        <v>-81</v>
      </c>
      <c r="S39" s="34" t="n">
        <v>-233</v>
      </c>
      <c r="T39" s="34" t="n">
        <v>-81</v>
      </c>
      <c r="U39" s="38" t="n">
        <v>314</v>
      </c>
    </row>
    <row r="40" customFormat="false" ht="13.8" hidden="false" customHeight="false" outlineLevel="0" collapsed="false">
      <c r="A40" s="28" t="n">
        <v>47</v>
      </c>
      <c r="B40" s="29" t="s">
        <v>72</v>
      </c>
      <c r="C40" s="29" t="s">
        <v>73</v>
      </c>
      <c r="D40" s="30" t="n">
        <v>27</v>
      </c>
      <c r="E40" s="31" t="n">
        <v>27000</v>
      </c>
      <c r="F40" s="32" t="n">
        <v>1.26</v>
      </c>
      <c r="G40" s="33" t="n">
        <v>0.427777777777778</v>
      </c>
      <c r="H40" s="34" t="n">
        <v>4533</v>
      </c>
      <c r="I40" s="35" t="n">
        <v>0.0500578703703704</v>
      </c>
      <c r="J40" s="36" t="n">
        <v>4325</v>
      </c>
      <c r="K40" s="37" t="n">
        <v>-208</v>
      </c>
      <c r="L40" s="34" t="n">
        <v>27000</v>
      </c>
      <c r="M40" s="34" t="n">
        <v>0.86</v>
      </c>
      <c r="N40" s="33" t="n">
        <v>0.477835648148148</v>
      </c>
      <c r="O40" s="34" t="n">
        <v>3107</v>
      </c>
      <c r="P40" s="35" t="n">
        <v>0.0357175925925926</v>
      </c>
      <c r="Q40" s="36" t="n">
        <v>3086</v>
      </c>
      <c r="R40" s="37" t="n">
        <v>-21</v>
      </c>
      <c r="S40" s="34" t="n">
        <v>-208</v>
      </c>
      <c r="T40" s="34" t="n">
        <v>-21</v>
      </c>
      <c r="U40" s="38" t="n">
        <v>229</v>
      </c>
    </row>
    <row r="41" customFormat="false" ht="13.8" hidden="false" customHeight="false" outlineLevel="0" collapsed="false">
      <c r="A41" s="28" t="n">
        <v>48</v>
      </c>
      <c r="B41" s="29" t="s">
        <v>74</v>
      </c>
      <c r="C41" s="29" t="s">
        <v>75</v>
      </c>
      <c r="D41" s="30" t="n">
        <v>27</v>
      </c>
      <c r="E41" s="31" t="n">
        <v>27000</v>
      </c>
      <c r="F41" s="32" t="n">
        <v>1.26</v>
      </c>
      <c r="G41" s="33" t="n">
        <v>0.428472222222222</v>
      </c>
      <c r="H41" s="34" t="n">
        <v>4533</v>
      </c>
      <c r="I41" s="35" t="n">
        <v>0.0506712962962963</v>
      </c>
      <c r="J41" s="36" t="n">
        <v>4378</v>
      </c>
      <c r="K41" s="37" t="n">
        <v>-155</v>
      </c>
      <c r="L41" s="34" t="n">
        <v>27000</v>
      </c>
      <c r="M41" s="34" t="n">
        <v>0.86</v>
      </c>
      <c r="N41" s="33" t="n">
        <v>0.479143518518519</v>
      </c>
      <c r="O41" s="34" t="n">
        <v>3107</v>
      </c>
      <c r="P41" s="35" t="n">
        <v>0.0348148148148148</v>
      </c>
      <c r="Q41" s="36" t="n">
        <v>3008</v>
      </c>
      <c r="R41" s="37" t="n">
        <v>-99</v>
      </c>
      <c r="S41" s="34" t="n">
        <v>-155</v>
      </c>
      <c r="T41" s="34" t="n">
        <v>-99</v>
      </c>
      <c r="U41" s="38" t="n">
        <v>254</v>
      </c>
    </row>
    <row r="42" customFormat="false" ht="13.8" hidden="false" customHeight="false" outlineLevel="0" collapsed="false">
      <c r="A42" s="28" t="n">
        <v>49</v>
      </c>
      <c r="B42" s="29" t="s">
        <v>22</v>
      </c>
      <c r="C42" s="29" t="s">
        <v>76</v>
      </c>
      <c r="D42" s="30" t="n">
        <v>27</v>
      </c>
      <c r="E42" s="31" t="n">
        <v>27000</v>
      </c>
      <c r="F42" s="32" t="n">
        <v>1.26</v>
      </c>
      <c r="G42" s="33" t="n">
        <v>0.429166666666667</v>
      </c>
      <c r="H42" s="34" t="n">
        <v>4533</v>
      </c>
      <c r="I42" s="35" t="n">
        <v>0.0506134259259259</v>
      </c>
      <c r="J42" s="36" t="n">
        <v>4373</v>
      </c>
      <c r="K42" s="37" t="n">
        <v>-160</v>
      </c>
      <c r="L42" s="34" t="n">
        <v>27000</v>
      </c>
      <c r="M42" s="34" t="n">
        <v>0.86</v>
      </c>
      <c r="N42" s="33" t="n">
        <v>0.479780092592593</v>
      </c>
      <c r="O42" s="34" t="n">
        <v>3107</v>
      </c>
      <c r="P42" s="35" t="n">
        <v>0.0358564814814815</v>
      </c>
      <c r="Q42" s="36" t="n">
        <v>3098</v>
      </c>
      <c r="R42" s="37" t="n">
        <v>-9</v>
      </c>
      <c r="S42" s="34" t="n">
        <v>-160</v>
      </c>
      <c r="T42" s="34" t="n">
        <v>-9</v>
      </c>
      <c r="U42" s="38" t="n">
        <v>169</v>
      </c>
    </row>
    <row r="43" customFormat="false" ht="13.8" hidden="false" customHeight="false" outlineLevel="0" collapsed="false">
      <c r="A43" s="28" t="n">
        <v>51</v>
      </c>
      <c r="B43" s="29" t="s">
        <v>77</v>
      </c>
      <c r="C43" s="29" t="s">
        <v>77</v>
      </c>
      <c r="D43" s="30" t="n">
        <v>27</v>
      </c>
      <c r="E43" s="31" t="n">
        <v>27000</v>
      </c>
      <c r="F43" s="32" t="n">
        <v>1.26</v>
      </c>
      <c r="G43" s="33" t="n">
        <v>0.430555555555556</v>
      </c>
      <c r="H43" s="34" t="n">
        <v>4533</v>
      </c>
      <c r="I43" s="35" t="n">
        <v>0.0497916666666667</v>
      </c>
      <c r="J43" s="36" t="n">
        <v>4302</v>
      </c>
      <c r="K43" s="37" t="n">
        <v>-231</v>
      </c>
      <c r="L43" s="34" t="n">
        <v>27000</v>
      </c>
      <c r="M43" s="34" t="n">
        <v>0.86</v>
      </c>
      <c r="N43" s="33" t="n">
        <v>0.480347222222222</v>
      </c>
      <c r="O43" s="34" t="n">
        <v>3107</v>
      </c>
      <c r="P43" s="35" t="n">
        <v>0.0355787037037037</v>
      </c>
      <c r="Q43" s="36" t="n">
        <v>3074</v>
      </c>
      <c r="R43" s="37" t="n">
        <v>-33</v>
      </c>
      <c r="S43" s="34" t="n">
        <v>-231</v>
      </c>
      <c r="T43" s="34" t="n">
        <v>-33</v>
      </c>
      <c r="U43" s="38" t="n">
        <v>264</v>
      </c>
    </row>
    <row r="44" customFormat="false" ht="13.8" hidden="false" customHeight="false" outlineLevel="0" collapsed="false">
      <c r="A44" s="28" t="n">
        <v>52</v>
      </c>
      <c r="B44" s="29" t="s">
        <v>78</v>
      </c>
      <c r="C44" s="29" t="s">
        <v>79</v>
      </c>
      <c r="D44" s="30" t="n">
        <v>27.1</v>
      </c>
      <c r="E44" s="31" t="n">
        <v>27100</v>
      </c>
      <c r="F44" s="32" t="n">
        <v>1.25</v>
      </c>
      <c r="G44" s="33" t="n">
        <v>0.43125</v>
      </c>
      <c r="H44" s="34" t="n">
        <v>4517</v>
      </c>
      <c r="I44" s="35" t="n">
        <v>0.0490393518518519</v>
      </c>
      <c r="J44" s="36" t="n">
        <v>4237</v>
      </c>
      <c r="K44" s="37" t="n">
        <v>-280</v>
      </c>
      <c r="L44" s="34" t="n">
        <v>27100</v>
      </c>
      <c r="M44" s="34" t="n">
        <v>0.86</v>
      </c>
      <c r="N44" s="33" t="n">
        <v>0.480289351851852</v>
      </c>
      <c r="O44" s="34" t="n">
        <v>3095</v>
      </c>
      <c r="P44" s="35" t="n">
        <v>0.0359143518518519</v>
      </c>
      <c r="Q44" s="36" t="n">
        <v>3102</v>
      </c>
      <c r="R44" s="37" t="n">
        <v>7</v>
      </c>
      <c r="S44" s="34" t="n">
        <v>-280</v>
      </c>
      <c r="T44" s="34" t="n">
        <v>7</v>
      </c>
      <c r="U44" s="38" t="n">
        <v>287</v>
      </c>
    </row>
    <row r="45" customFormat="false" ht="13.8" hidden="false" customHeight="false" outlineLevel="0" collapsed="false">
      <c r="A45" s="28" t="n">
        <v>53</v>
      </c>
      <c r="B45" s="29" t="s">
        <v>80</v>
      </c>
      <c r="C45" s="29" t="s">
        <v>81</v>
      </c>
      <c r="D45" s="30" t="n">
        <v>27.2</v>
      </c>
      <c r="E45" s="31" t="n">
        <v>27200</v>
      </c>
      <c r="F45" s="32" t="n">
        <v>1.25</v>
      </c>
      <c r="G45" s="33" t="n">
        <v>0.431944444444444</v>
      </c>
      <c r="H45" s="34" t="n">
        <v>4500</v>
      </c>
      <c r="I45" s="35" t="n">
        <v>0.0505671296296296</v>
      </c>
      <c r="J45" s="36" t="n">
        <v>4369</v>
      </c>
      <c r="K45" s="37" t="n">
        <v>-131</v>
      </c>
      <c r="L45" s="34" t="n">
        <v>27200</v>
      </c>
      <c r="M45" s="34" t="n">
        <v>0.86</v>
      </c>
      <c r="N45" s="33" t="n">
        <v>0.482511574074074</v>
      </c>
      <c r="O45" s="34" t="n">
        <v>3084</v>
      </c>
      <c r="P45" s="35" t="n">
        <v>0.0352546296296296</v>
      </c>
      <c r="Q45" s="36" t="n">
        <v>3046</v>
      </c>
      <c r="R45" s="37" t="n">
        <v>-38</v>
      </c>
      <c r="S45" s="34" t="n">
        <v>-131</v>
      </c>
      <c r="T45" s="34" t="n">
        <v>-38</v>
      </c>
      <c r="U45" s="38" t="n">
        <v>169</v>
      </c>
    </row>
    <row r="46" customFormat="false" ht="13.8" hidden="false" customHeight="false" outlineLevel="0" collapsed="false">
      <c r="A46" s="28" t="n">
        <v>54</v>
      </c>
      <c r="B46" s="29" t="s">
        <v>82</v>
      </c>
      <c r="C46" s="29" t="s">
        <v>83</v>
      </c>
      <c r="D46" s="30" t="n">
        <v>27.4</v>
      </c>
      <c r="E46" s="31" t="n">
        <v>27400</v>
      </c>
      <c r="F46" s="32" t="n">
        <v>1.24</v>
      </c>
      <c r="G46" s="33" t="n">
        <v>0.432638888888889</v>
      </c>
      <c r="H46" s="34" t="n">
        <v>4467</v>
      </c>
      <c r="I46" s="35" t="n">
        <v>0.0494444444444444</v>
      </c>
      <c r="J46" s="36" t="n">
        <v>4272</v>
      </c>
      <c r="K46" s="37" t="n">
        <v>-195</v>
      </c>
      <c r="L46" s="34" t="n">
        <v>27400</v>
      </c>
      <c r="M46" s="34" t="n">
        <v>0.85</v>
      </c>
      <c r="N46" s="33" t="n">
        <v>0.482083333333333</v>
      </c>
      <c r="O46" s="34" t="n">
        <v>3061</v>
      </c>
      <c r="P46" s="35" t="n">
        <v>0.0345138888888889</v>
      </c>
      <c r="Q46" s="36" t="n">
        <v>2982</v>
      </c>
      <c r="R46" s="37" t="n">
        <v>-79</v>
      </c>
      <c r="S46" s="34" t="n">
        <v>-195</v>
      </c>
      <c r="T46" s="34" t="n">
        <v>-79</v>
      </c>
      <c r="U46" s="38" t="n">
        <v>274</v>
      </c>
    </row>
    <row r="47" customFormat="false" ht="13.8" hidden="false" customHeight="false" outlineLevel="0" collapsed="false">
      <c r="A47" s="28" t="n">
        <v>55</v>
      </c>
      <c r="B47" s="29" t="s">
        <v>50</v>
      </c>
      <c r="C47" s="29" t="s">
        <v>84</v>
      </c>
      <c r="D47" s="30" t="n">
        <v>27.4</v>
      </c>
      <c r="E47" s="31" t="n">
        <v>27400</v>
      </c>
      <c r="F47" s="32" t="n">
        <v>1.24</v>
      </c>
      <c r="G47" s="33" t="n">
        <v>0.433333333333333</v>
      </c>
      <c r="H47" s="34" t="n">
        <v>4467</v>
      </c>
      <c r="I47" s="35" t="n">
        <v>0.0500115740740741</v>
      </c>
      <c r="J47" s="36" t="n">
        <v>4321</v>
      </c>
      <c r="K47" s="37" t="n">
        <v>-146</v>
      </c>
      <c r="L47" s="34" t="n">
        <v>27400</v>
      </c>
      <c r="M47" s="34" t="n">
        <v>0.85</v>
      </c>
      <c r="N47" s="33" t="n">
        <v>0.483344907407407</v>
      </c>
      <c r="O47" s="34" t="n">
        <v>3061</v>
      </c>
      <c r="P47" s="35" t="n">
        <v>0.0342476851851852</v>
      </c>
      <c r="Q47" s="36" t="n">
        <v>2959</v>
      </c>
      <c r="R47" s="37" t="n">
        <v>-102</v>
      </c>
      <c r="S47" s="34" t="n">
        <v>-146</v>
      </c>
      <c r="T47" s="34" t="n">
        <v>-102</v>
      </c>
      <c r="U47" s="38" t="n">
        <v>248</v>
      </c>
    </row>
    <row r="48" customFormat="false" ht="13.8" hidden="false" customHeight="false" outlineLevel="0" collapsed="false">
      <c r="A48" s="28" t="n">
        <v>56</v>
      </c>
      <c r="B48" s="29" t="s">
        <v>85</v>
      </c>
      <c r="C48" s="29" t="s">
        <v>85</v>
      </c>
      <c r="D48" s="30" t="n">
        <v>27.8</v>
      </c>
      <c r="E48" s="31" t="n">
        <v>27800</v>
      </c>
      <c r="F48" s="32" t="n">
        <v>1.22</v>
      </c>
      <c r="G48" s="33" t="n">
        <v>0.434027777777778</v>
      </c>
      <c r="H48" s="34" t="n">
        <v>4403</v>
      </c>
      <c r="I48" s="35" t="n">
        <v>0.0494560185185185</v>
      </c>
      <c r="J48" s="36" t="n">
        <v>4273</v>
      </c>
      <c r="K48" s="37" t="n">
        <v>-130</v>
      </c>
      <c r="L48" s="34" t="n">
        <v>27800</v>
      </c>
      <c r="M48" s="34" t="n">
        <v>0.84</v>
      </c>
      <c r="N48" s="33" t="n">
        <v>0.483483796296296</v>
      </c>
      <c r="O48" s="34" t="n">
        <v>3017</v>
      </c>
      <c r="P48" s="35" t="n">
        <v>0.0355092592592593</v>
      </c>
      <c r="Q48" s="36" t="n">
        <v>3068</v>
      </c>
      <c r="R48" s="37" t="n">
        <v>51</v>
      </c>
      <c r="S48" s="34" t="n">
        <v>-130</v>
      </c>
      <c r="T48" s="34" t="n">
        <v>51</v>
      </c>
      <c r="U48" s="38" t="n">
        <v>181</v>
      </c>
    </row>
    <row r="49" customFormat="false" ht="13.8" hidden="false" customHeight="false" outlineLevel="0" collapsed="false">
      <c r="A49" s="28" t="n">
        <v>57</v>
      </c>
      <c r="B49" s="29" t="s">
        <v>86</v>
      </c>
      <c r="C49" s="29" t="s">
        <v>87</v>
      </c>
      <c r="D49" s="30" t="n">
        <v>27.9</v>
      </c>
      <c r="E49" s="31" t="n">
        <v>27900</v>
      </c>
      <c r="F49" s="32" t="n">
        <v>1.22</v>
      </c>
      <c r="G49" s="33" t="n">
        <v>0.434722222222222</v>
      </c>
      <c r="H49" s="34" t="n">
        <v>4387</v>
      </c>
      <c r="I49" s="35" t="n">
        <v>0.0489236111111111</v>
      </c>
      <c r="J49" s="36" t="n">
        <v>4227</v>
      </c>
      <c r="K49" s="37" t="n">
        <v>-160</v>
      </c>
      <c r="L49" s="34" t="n">
        <v>27900</v>
      </c>
      <c r="M49" s="34" t="n">
        <v>0.84</v>
      </c>
      <c r="N49" s="33" t="n">
        <v>0.483645833333333</v>
      </c>
      <c r="O49" s="34" t="n">
        <v>3006</v>
      </c>
      <c r="P49" s="35" t="n">
        <v>0.0350115740740741</v>
      </c>
      <c r="Q49" s="36" t="n">
        <v>3025</v>
      </c>
      <c r="R49" s="37" t="n">
        <v>19</v>
      </c>
      <c r="S49" s="34" t="n">
        <v>-160</v>
      </c>
      <c r="T49" s="34" t="n">
        <v>19</v>
      </c>
      <c r="U49" s="38" t="n">
        <v>179</v>
      </c>
    </row>
    <row r="50" customFormat="false" ht="13.8" hidden="false" customHeight="false" outlineLevel="0" collapsed="false">
      <c r="A50" s="28" t="n">
        <v>59</v>
      </c>
      <c r="B50" s="29" t="s">
        <v>88</v>
      </c>
      <c r="C50" s="29" t="s">
        <v>89</v>
      </c>
      <c r="D50" s="30" t="n">
        <v>28</v>
      </c>
      <c r="E50" s="31" t="n">
        <v>28000</v>
      </c>
      <c r="F50" s="32" t="n">
        <v>1.21</v>
      </c>
      <c r="G50" s="33" t="n">
        <v>0.436111111111111</v>
      </c>
      <c r="H50" s="34" t="n">
        <v>4371</v>
      </c>
      <c r="I50" s="35" t="n">
        <v>0.0502314814814815</v>
      </c>
      <c r="J50" s="36" t="n">
        <v>4340</v>
      </c>
      <c r="K50" s="37" t="n">
        <v>-31</v>
      </c>
      <c r="L50" s="34" t="n">
        <v>28000</v>
      </c>
      <c r="M50" s="34" t="n">
        <v>0.83</v>
      </c>
      <c r="N50" s="33" t="n">
        <v>0.486342592592593</v>
      </c>
      <c r="O50" s="34" t="n">
        <v>2996</v>
      </c>
      <c r="P50" s="35" t="n">
        <v>0.0328703703703704</v>
      </c>
      <c r="Q50" s="36" t="n">
        <v>2840</v>
      </c>
      <c r="R50" s="37" t="n">
        <v>-156</v>
      </c>
      <c r="S50" s="34" t="n">
        <v>-31</v>
      </c>
      <c r="T50" s="34" t="n">
        <v>-156</v>
      </c>
      <c r="U50" s="38" t="n">
        <v>187</v>
      </c>
    </row>
    <row r="51" customFormat="false" ht="13.8" hidden="false" customHeight="false" outlineLevel="0" collapsed="false">
      <c r="A51" s="28" t="n">
        <v>60</v>
      </c>
      <c r="B51" s="29" t="s">
        <v>60</v>
      </c>
      <c r="C51" s="29" t="s">
        <v>90</v>
      </c>
      <c r="D51" s="30" t="n">
        <v>28</v>
      </c>
      <c r="E51" s="31" t="n">
        <v>28000</v>
      </c>
      <c r="F51" s="32" t="n">
        <v>1.21</v>
      </c>
      <c r="G51" s="33" t="n">
        <v>0.436805555555556</v>
      </c>
      <c r="H51" s="34" t="n">
        <v>4371</v>
      </c>
      <c r="I51" s="35" t="n">
        <v>0.0473958333333333</v>
      </c>
      <c r="J51" s="36" t="n">
        <v>4095</v>
      </c>
      <c r="K51" s="37" t="n">
        <v>-276</v>
      </c>
      <c r="L51" s="34" t="n">
        <v>28000</v>
      </c>
      <c r="M51" s="34" t="n">
        <v>0.83</v>
      </c>
      <c r="N51" s="33" t="n">
        <v>0.484201388888889</v>
      </c>
      <c r="O51" s="34" t="n">
        <v>2996</v>
      </c>
      <c r="P51" s="35" t="n">
        <v>0.0336342592592593</v>
      </c>
      <c r="Q51" s="36" t="n">
        <v>2906</v>
      </c>
      <c r="R51" s="37" t="n">
        <v>-90</v>
      </c>
      <c r="S51" s="34" t="n">
        <v>-276</v>
      </c>
      <c r="T51" s="34" t="n">
        <v>-90</v>
      </c>
      <c r="U51" s="38" t="n">
        <v>366</v>
      </c>
    </row>
    <row r="52" customFormat="false" ht="13.8" hidden="false" customHeight="false" outlineLevel="0" collapsed="false">
      <c r="A52" s="28" t="n">
        <v>61</v>
      </c>
      <c r="B52" s="29" t="s">
        <v>91</v>
      </c>
      <c r="C52" s="29" t="s">
        <v>92</v>
      </c>
      <c r="D52" s="30" t="n">
        <v>28</v>
      </c>
      <c r="E52" s="31" t="n">
        <v>28000</v>
      </c>
      <c r="F52" s="32" t="n">
        <v>1.21</v>
      </c>
      <c r="G52" s="33" t="n">
        <v>0.4375</v>
      </c>
      <c r="H52" s="34" t="n">
        <v>4371</v>
      </c>
      <c r="I52" s="35" t="n">
        <v>0.0481018518518519</v>
      </c>
      <c r="J52" s="36" t="n">
        <v>4156</v>
      </c>
      <c r="K52" s="37" t="n">
        <v>-215</v>
      </c>
      <c r="L52" s="34" t="n">
        <v>28000</v>
      </c>
      <c r="M52" s="34" t="n">
        <v>0.83</v>
      </c>
      <c r="N52" s="33" t="n">
        <v>0.485601851851852</v>
      </c>
      <c r="O52" s="34" t="n">
        <v>2996</v>
      </c>
      <c r="P52" s="35" t="n">
        <v>0.0335185185185185</v>
      </c>
      <c r="Q52" s="36" t="n">
        <v>2896</v>
      </c>
      <c r="R52" s="37" t="n">
        <v>-100</v>
      </c>
      <c r="S52" s="34" t="n">
        <v>-215</v>
      </c>
      <c r="T52" s="34" t="n">
        <v>-100</v>
      </c>
      <c r="U52" s="38" t="n">
        <v>315</v>
      </c>
    </row>
    <row r="53" customFormat="false" ht="13.8" hidden="false" customHeight="false" outlineLevel="0" collapsed="false">
      <c r="A53" s="28" t="n">
        <v>62</v>
      </c>
      <c r="B53" s="29" t="s">
        <v>93</v>
      </c>
      <c r="C53" s="29" t="s">
        <v>94</v>
      </c>
      <c r="D53" s="30" t="n">
        <v>28</v>
      </c>
      <c r="E53" s="31" t="n">
        <v>28000</v>
      </c>
      <c r="F53" s="32" t="n">
        <v>1.21</v>
      </c>
      <c r="G53" s="33" t="n">
        <v>0.438194444444445</v>
      </c>
      <c r="H53" s="34" t="n">
        <v>4371</v>
      </c>
      <c r="I53" s="35" t="n">
        <v>0.0478125</v>
      </c>
      <c r="J53" s="36" t="n">
        <v>4131</v>
      </c>
      <c r="K53" s="37" t="n">
        <v>-240</v>
      </c>
      <c r="L53" s="34" t="n">
        <v>28000</v>
      </c>
      <c r="M53" s="34" t="n">
        <v>0.83</v>
      </c>
      <c r="N53" s="33" t="n">
        <v>0.486006944444444</v>
      </c>
      <c r="O53" s="34" t="n">
        <v>2996</v>
      </c>
      <c r="P53" s="35" t="n">
        <v>0.0344907407407407</v>
      </c>
      <c r="Q53" s="36" t="n">
        <v>2980</v>
      </c>
      <c r="R53" s="37" t="n">
        <v>-16</v>
      </c>
      <c r="S53" s="34" t="n">
        <v>-240</v>
      </c>
      <c r="T53" s="34" t="n">
        <v>-16</v>
      </c>
      <c r="U53" s="38" t="n">
        <v>256</v>
      </c>
    </row>
    <row r="54" customFormat="false" ht="13.8" hidden="false" customHeight="false" outlineLevel="0" collapsed="false">
      <c r="A54" s="28" t="n">
        <v>63</v>
      </c>
      <c r="B54" s="29" t="s">
        <v>32</v>
      </c>
      <c r="C54" s="29" t="s">
        <v>95</v>
      </c>
      <c r="D54" s="30" t="n">
        <v>28</v>
      </c>
      <c r="E54" s="31" t="n">
        <v>28000</v>
      </c>
      <c r="F54" s="32" t="n">
        <v>1.21</v>
      </c>
      <c r="G54" s="33" t="n">
        <v>0.438888888888889</v>
      </c>
      <c r="H54" s="34" t="n">
        <v>4371</v>
      </c>
      <c r="I54" s="35" t="n">
        <v>0.0489699074074074</v>
      </c>
      <c r="J54" s="36" t="n">
        <v>4231</v>
      </c>
      <c r="K54" s="37" t="n">
        <v>-140</v>
      </c>
      <c r="L54" s="34" t="n">
        <v>28000</v>
      </c>
      <c r="M54" s="34" t="n">
        <v>0.83</v>
      </c>
      <c r="N54" s="33" t="n">
        <v>0.487858796296296</v>
      </c>
      <c r="O54" s="34" t="n">
        <v>2996</v>
      </c>
      <c r="P54" s="35" t="n">
        <v>0.0370486111111111</v>
      </c>
      <c r="Q54" s="36" t="n">
        <v>3202</v>
      </c>
      <c r="R54" s="37" t="n">
        <v>206</v>
      </c>
      <c r="S54" s="34" t="n">
        <v>-140</v>
      </c>
      <c r="T54" s="34" t="n">
        <v>206</v>
      </c>
      <c r="U54" s="38" t="n">
        <v>346</v>
      </c>
    </row>
    <row r="55" customFormat="false" ht="13.8" hidden="false" customHeight="false" outlineLevel="0" collapsed="false">
      <c r="A55" s="28" t="n">
        <v>64</v>
      </c>
      <c r="B55" s="29" t="s">
        <v>88</v>
      </c>
      <c r="C55" s="29" t="s">
        <v>96</v>
      </c>
      <c r="D55" s="30" t="n">
        <v>28</v>
      </c>
      <c r="E55" s="31" t="n">
        <v>28000</v>
      </c>
      <c r="F55" s="32" t="n">
        <v>1.21</v>
      </c>
      <c r="G55" s="33" t="n">
        <v>0.439583333333333</v>
      </c>
      <c r="H55" s="34" t="n">
        <v>4371</v>
      </c>
      <c r="I55" s="35" t="n">
        <v>0.05</v>
      </c>
      <c r="J55" s="36" t="n">
        <v>4320</v>
      </c>
      <c r="K55" s="37" t="n">
        <v>-51</v>
      </c>
      <c r="L55" s="34" t="n">
        <v>28000</v>
      </c>
      <c r="M55" s="34" t="n">
        <v>0.83</v>
      </c>
      <c r="N55" s="33" t="n">
        <v>0.489583333333333</v>
      </c>
      <c r="O55" s="34" t="n">
        <v>2996</v>
      </c>
      <c r="P55" s="35" t="n">
        <v>0.0347916666666667</v>
      </c>
      <c r="Q55" s="36" t="n">
        <v>3007</v>
      </c>
      <c r="R55" s="37" t="n">
        <v>11</v>
      </c>
      <c r="S55" s="34" t="n">
        <v>-51</v>
      </c>
      <c r="T55" s="34" t="n">
        <v>11</v>
      </c>
      <c r="U55" s="38" t="n">
        <v>62</v>
      </c>
    </row>
    <row r="56" customFormat="false" ht="13.8" hidden="false" customHeight="false" outlineLevel="0" collapsed="false">
      <c r="A56" s="28" t="n">
        <v>65</v>
      </c>
      <c r="B56" s="29" t="s">
        <v>58</v>
      </c>
      <c r="C56" s="29" t="s">
        <v>97</v>
      </c>
      <c r="D56" s="30" t="n">
        <v>28</v>
      </c>
      <c r="E56" s="31" t="n">
        <v>28000</v>
      </c>
      <c r="F56" s="32" t="n">
        <v>1.21</v>
      </c>
      <c r="G56" s="33" t="n">
        <v>0.440277777777778</v>
      </c>
      <c r="H56" s="34" t="n">
        <v>4371</v>
      </c>
      <c r="I56" s="35" t="n">
        <v>0.0496643518518519</v>
      </c>
      <c r="J56" s="36" t="n">
        <v>4291</v>
      </c>
      <c r="K56" s="37" t="n">
        <v>-80</v>
      </c>
      <c r="L56" s="34" t="n">
        <v>28000</v>
      </c>
      <c r="M56" s="34" t="n">
        <v>0.83</v>
      </c>
      <c r="N56" s="33" t="n">
        <v>0.48994212962963</v>
      </c>
      <c r="O56" s="34" t="n">
        <v>2996</v>
      </c>
      <c r="P56" s="35" t="n">
        <v>0.0351736111111111</v>
      </c>
      <c r="Q56" s="36" t="n">
        <v>3040</v>
      </c>
      <c r="R56" s="37" t="n">
        <v>44</v>
      </c>
      <c r="S56" s="34" t="n">
        <v>-80</v>
      </c>
      <c r="T56" s="34" t="n">
        <v>44</v>
      </c>
      <c r="U56" s="38" t="n">
        <v>124</v>
      </c>
    </row>
    <row r="57" customFormat="false" ht="13.8" hidden="false" customHeight="false" outlineLevel="0" collapsed="false">
      <c r="A57" s="28" t="n">
        <v>66</v>
      </c>
      <c r="B57" s="29" t="s">
        <v>98</v>
      </c>
      <c r="C57" s="29" t="s">
        <v>98</v>
      </c>
      <c r="D57" s="30" t="n">
        <v>27.9</v>
      </c>
      <c r="E57" s="31" t="n">
        <v>27900</v>
      </c>
      <c r="F57" s="32" t="n">
        <v>1.22</v>
      </c>
      <c r="G57" s="33" t="n">
        <v>0.440972222222222</v>
      </c>
      <c r="H57" s="34" t="n">
        <v>4387</v>
      </c>
      <c r="I57" s="35" t="n">
        <v>0.0489236111111111</v>
      </c>
      <c r="J57" s="36" t="n">
        <v>4227</v>
      </c>
      <c r="K57" s="37" t="n">
        <v>-160</v>
      </c>
      <c r="L57" s="34" t="n">
        <v>27900</v>
      </c>
      <c r="M57" s="34" t="n">
        <v>0.84</v>
      </c>
      <c r="N57" s="33" t="n">
        <v>0.489895833333333</v>
      </c>
      <c r="O57" s="34" t="n">
        <v>3006</v>
      </c>
      <c r="P57" s="35" t="n">
        <v>0.0350810185185185</v>
      </c>
      <c r="Q57" s="36" t="n">
        <v>3031</v>
      </c>
      <c r="R57" s="37" t="n">
        <v>25</v>
      </c>
      <c r="S57" s="34" t="n">
        <v>-160</v>
      </c>
      <c r="T57" s="34" t="n">
        <v>25</v>
      </c>
      <c r="U57" s="38" t="n">
        <v>185</v>
      </c>
    </row>
    <row r="58" customFormat="false" ht="13.8" hidden="false" customHeight="false" outlineLevel="0" collapsed="false">
      <c r="A58" s="61" t="n">
        <v>50</v>
      </c>
      <c r="B58" s="62" t="s">
        <v>88</v>
      </c>
      <c r="C58" s="62" t="s">
        <v>99</v>
      </c>
      <c r="D58" s="30" t="n">
        <v>27</v>
      </c>
      <c r="E58" s="31" t="n">
        <v>27000</v>
      </c>
      <c r="F58" s="32" t="n">
        <v>1.26</v>
      </c>
      <c r="G58" s="33" t="n">
        <v>0.441666666666667</v>
      </c>
      <c r="H58" s="34" t="n">
        <v>4533</v>
      </c>
      <c r="I58" s="35" t="n">
        <v>0.0528703703703704</v>
      </c>
      <c r="J58" s="36" t="n">
        <v>4568</v>
      </c>
      <c r="K58" s="37" t="n">
        <v>35</v>
      </c>
      <c r="L58" s="34" t="n">
        <v>27000</v>
      </c>
      <c r="M58" s="34" t="n">
        <v>0.86</v>
      </c>
      <c r="N58" s="33" t="n">
        <v>0.494537037037037</v>
      </c>
      <c r="O58" s="34" t="n">
        <v>3107</v>
      </c>
      <c r="P58" s="35" t="n">
        <v>0.0373611111111111</v>
      </c>
      <c r="Q58" s="36" t="n">
        <v>3228</v>
      </c>
      <c r="R58" s="37" t="n">
        <v>121</v>
      </c>
      <c r="S58" s="34" t="n">
        <v>35</v>
      </c>
      <c r="T58" s="34" t="n">
        <v>121</v>
      </c>
      <c r="U58" s="38" t="n">
        <v>156</v>
      </c>
    </row>
    <row r="59" customFormat="false" ht="13.2" hidden="false" customHeight="false" outlineLevel="0" collapsed="false">
      <c r="A59" s="63"/>
      <c r="B59" s="63"/>
      <c r="C59" s="63"/>
      <c r="D59" s="63"/>
      <c r="E59" s="64"/>
      <c r="F59" s="64"/>
      <c r="G59" s="65"/>
      <c r="H59" s="64"/>
      <c r="I59" s="66"/>
      <c r="J59" s="66"/>
      <c r="K59" s="64"/>
      <c r="L59" s="64"/>
      <c r="M59" s="64"/>
      <c r="N59" s="66"/>
      <c r="O59" s="64"/>
      <c r="P59" s="66"/>
      <c r="Q59" s="66"/>
      <c r="R59" s="66"/>
      <c r="S59" s="64"/>
      <c r="T59" s="64"/>
      <c r="U59" s="67"/>
    </row>
    <row r="60" customFormat="false" ht="13.2" hidden="false" customHeight="false" outlineLevel="0" collapsed="false">
      <c r="A60" s="63"/>
      <c r="B60" s="63"/>
      <c r="C60" s="63"/>
      <c r="D60" s="63"/>
      <c r="E60" s="64"/>
      <c r="F60" s="64"/>
      <c r="G60" s="65"/>
      <c r="H60" s="64"/>
      <c r="I60" s="66"/>
      <c r="J60" s="66"/>
      <c r="K60" s="64"/>
      <c r="L60" s="64"/>
      <c r="M60" s="64"/>
      <c r="N60" s="66"/>
      <c r="O60" s="64"/>
      <c r="P60" s="66"/>
      <c r="Q60" s="66"/>
      <c r="R60" s="66"/>
      <c r="S60" s="64"/>
      <c r="T60" s="64"/>
      <c r="U60" s="67"/>
    </row>
    <row r="61" customFormat="false" ht="13.2" hidden="false" customHeight="false" outlineLevel="0" collapsed="false">
      <c r="A61" s="63"/>
      <c r="B61" s="63"/>
      <c r="C61" s="63"/>
      <c r="D61" s="63"/>
      <c r="E61" s="64"/>
      <c r="F61" s="64"/>
      <c r="G61" s="65"/>
      <c r="H61" s="64"/>
      <c r="I61" s="66"/>
      <c r="J61" s="66"/>
      <c r="K61" s="64"/>
      <c r="L61" s="64"/>
      <c r="M61" s="64"/>
      <c r="N61" s="66"/>
      <c r="O61" s="64"/>
      <c r="P61" s="66"/>
      <c r="Q61" s="66"/>
      <c r="R61" s="66"/>
      <c r="S61" s="64"/>
      <c r="T61" s="64"/>
      <c r="U61" s="67"/>
    </row>
  </sheetData>
  <mergeCells count="5">
    <mergeCell ref="A1:N1"/>
    <mergeCell ref="A2:D2"/>
    <mergeCell ref="A3:D3"/>
    <mergeCell ref="G4:K4"/>
    <mergeCell ref="N4:R4"/>
  </mergeCells>
  <printOptions headings="false" gridLines="false" gridLinesSet="true" horizontalCentered="false" verticalCentered="false"/>
  <pageMargins left="0.196527777777778" right="0.0784722222222222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32"/>
    <col collapsed="false" customWidth="true" hidden="false" outlineLevel="0" max="3" min="3" style="0" width="8.55"/>
    <col collapsed="false" customWidth="true" hidden="false" outlineLevel="0" max="4" min="4" style="0" width="10.32"/>
    <col collapsed="false" customWidth="true" hidden="false" outlineLevel="0" max="5" min="5" style="0" width="6.99"/>
    <col collapsed="false" customWidth="true" hidden="false" outlineLevel="0" max="6" min="6" style="0" width="8.55"/>
    <col collapsed="false" customWidth="true" hidden="false" outlineLevel="0" max="7" min="7" style="0" width="8.33"/>
    <col collapsed="false" customWidth="true" hidden="false" outlineLevel="0" max="8" min="8" style="0" width="10.1"/>
    <col collapsed="false" customWidth="true" hidden="false" outlineLevel="0" max="9" min="9" style="0" width="6.87"/>
    <col collapsed="false" customWidth="true" hidden="false" outlineLevel="0" max="13" min="11" style="0" width="8.55"/>
    <col collapsed="false" customWidth="true" hidden="false" outlineLevel="0" max="14" min="14" style="0" width="8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8"/>
      <c r="J1" s="68"/>
      <c r="K1" s="68"/>
      <c r="L1" s="68"/>
      <c r="M1" s="68"/>
      <c r="N1" s="69"/>
    </row>
    <row r="2" customFormat="false" ht="18.75" hidden="false" customHeight="true" outlineLevel="0" collapsed="false">
      <c r="A2" s="6" t="s">
        <v>1</v>
      </c>
      <c r="B2" s="6"/>
      <c r="C2" s="6"/>
      <c r="D2" s="10"/>
      <c r="F2" s="14" t="n">
        <v>83.8</v>
      </c>
      <c r="G2" s="20"/>
      <c r="H2" s="70"/>
      <c r="I2" s="8" t="n">
        <v>117.1</v>
      </c>
      <c r="J2" s="9"/>
      <c r="K2" s="71"/>
      <c r="L2" s="72"/>
      <c r="M2" s="8"/>
      <c r="N2" s="16"/>
    </row>
    <row r="3" customFormat="false" ht="18.75" hidden="false" customHeight="true" outlineLevel="0" collapsed="false">
      <c r="A3" s="6" t="s">
        <v>2</v>
      </c>
      <c r="B3" s="6"/>
      <c r="C3" s="6"/>
      <c r="D3" s="10"/>
      <c r="E3" s="9"/>
      <c r="F3" s="14" t="n">
        <v>26.5</v>
      </c>
      <c r="G3" s="20"/>
      <c r="H3" s="73"/>
      <c r="I3" s="74" t="n">
        <v>33.3</v>
      </c>
      <c r="J3" s="9"/>
      <c r="K3" s="71"/>
      <c r="L3" s="72"/>
      <c r="M3" s="8"/>
      <c r="N3" s="16"/>
    </row>
    <row r="4" customFormat="false" ht="14.4" hidden="false" customHeight="false" outlineLevel="0" collapsed="false">
      <c r="A4" s="75"/>
      <c r="B4" s="76"/>
      <c r="C4" s="19" t="s">
        <v>100</v>
      </c>
      <c r="D4" s="19"/>
      <c r="E4" s="19"/>
      <c r="F4" s="19"/>
      <c r="G4" s="19"/>
      <c r="H4" s="77" t="s">
        <v>101</v>
      </c>
      <c r="I4" s="77"/>
      <c r="J4" s="77"/>
      <c r="K4" s="77"/>
      <c r="L4" s="72"/>
      <c r="M4" s="8"/>
      <c r="N4" s="16"/>
    </row>
    <row r="5" customFormat="false" ht="53.4" hidden="false" customHeight="false" outlineLevel="0" collapsed="false">
      <c r="A5" s="78"/>
      <c r="B5" s="78" t="s">
        <v>6</v>
      </c>
      <c r="C5" s="79" t="s">
        <v>102</v>
      </c>
      <c r="D5" s="79" t="s">
        <v>103</v>
      </c>
      <c r="E5" s="79" t="s">
        <v>11</v>
      </c>
      <c r="F5" s="80" t="s">
        <v>13</v>
      </c>
      <c r="G5" s="81" t="s">
        <v>104</v>
      </c>
      <c r="H5" s="82" t="s">
        <v>105</v>
      </c>
      <c r="I5" s="79" t="s">
        <v>11</v>
      </c>
      <c r="J5" s="80" t="s">
        <v>13</v>
      </c>
      <c r="K5" s="83" t="s">
        <v>106</v>
      </c>
      <c r="L5" s="84" t="s">
        <v>104</v>
      </c>
      <c r="M5" s="85" t="s">
        <v>106</v>
      </c>
      <c r="N5" s="85" t="s">
        <v>107</v>
      </c>
    </row>
    <row r="6" customFormat="false" ht="13.8" hidden="false" customHeight="false" outlineLevel="0" collapsed="false">
      <c r="A6" s="61" t="n">
        <v>1</v>
      </c>
      <c r="B6" s="29" t="s">
        <v>19</v>
      </c>
      <c r="C6" s="86" t="n">
        <v>19.6</v>
      </c>
      <c r="D6" s="33" t="n">
        <v>0.539583333333333</v>
      </c>
      <c r="E6" s="34" t="n">
        <v>4867</v>
      </c>
      <c r="F6" s="87" t="n">
        <v>4280</v>
      </c>
      <c r="G6" s="88" t="n">
        <v>-587</v>
      </c>
      <c r="H6" s="89" t="n">
        <v>0.589108796296296</v>
      </c>
      <c r="I6" s="34" t="n">
        <v>6116</v>
      </c>
      <c r="J6" s="36" t="n">
        <v>5711</v>
      </c>
      <c r="K6" s="88" t="n">
        <v>-405</v>
      </c>
      <c r="L6" s="90" t="n">
        <v>-587</v>
      </c>
      <c r="M6" s="34" t="n">
        <v>-405</v>
      </c>
      <c r="N6" s="38" t="n">
        <v>993</v>
      </c>
    </row>
    <row r="7" customFormat="false" ht="13.8" hidden="false" customHeight="false" outlineLevel="0" collapsed="false">
      <c r="A7" s="61" t="n">
        <v>2</v>
      </c>
      <c r="B7" s="29" t="s">
        <v>21</v>
      </c>
      <c r="C7" s="86" t="n">
        <v>21.5</v>
      </c>
      <c r="D7" s="33" t="n">
        <v>0.535416666666667</v>
      </c>
      <c r="E7" s="34" t="n">
        <v>4437</v>
      </c>
      <c r="F7" s="36" t="n">
        <v>4320</v>
      </c>
      <c r="G7" s="88" t="n">
        <v>-117</v>
      </c>
      <c r="H7" s="89" t="n">
        <v>0.585416666666667</v>
      </c>
      <c r="I7" s="34" t="n">
        <v>5576</v>
      </c>
      <c r="J7" s="36" t="n">
        <v>5540</v>
      </c>
      <c r="K7" s="88" t="n">
        <v>-36</v>
      </c>
      <c r="L7" s="90" t="n">
        <v>-117</v>
      </c>
      <c r="M7" s="34" t="n">
        <v>-36</v>
      </c>
      <c r="N7" s="38" t="n">
        <v>153</v>
      </c>
    </row>
    <row r="8" customFormat="false" ht="13.8" hidden="false" customHeight="false" outlineLevel="0" collapsed="false">
      <c r="A8" s="61" t="n">
        <v>4</v>
      </c>
      <c r="B8" s="29" t="s">
        <v>23</v>
      </c>
      <c r="C8" s="86" t="n">
        <v>23</v>
      </c>
      <c r="D8" s="33" t="n">
        <v>0.525</v>
      </c>
      <c r="E8" s="34" t="n">
        <v>4148</v>
      </c>
      <c r="F8" s="36" t="n">
        <v>3895</v>
      </c>
      <c r="G8" s="88" t="n">
        <v>-253</v>
      </c>
      <c r="H8" s="89" t="n">
        <v>0.570081018518518</v>
      </c>
      <c r="I8" s="34" t="n">
        <v>5212</v>
      </c>
      <c r="J8" s="36" t="n">
        <v>5018</v>
      </c>
      <c r="K8" s="88" t="n">
        <v>-194</v>
      </c>
      <c r="L8" s="90" t="n">
        <v>-253</v>
      </c>
      <c r="M8" s="34" t="n">
        <v>-194</v>
      </c>
      <c r="N8" s="38" t="n">
        <v>447</v>
      </c>
    </row>
    <row r="9" customFormat="false" ht="13.8" hidden="false" customHeight="false" outlineLevel="0" collapsed="false">
      <c r="A9" s="61" t="n">
        <v>5</v>
      </c>
      <c r="B9" s="29" t="s">
        <v>25</v>
      </c>
      <c r="C9" s="86" t="n">
        <v>23.1</v>
      </c>
      <c r="D9" s="33" t="n">
        <v>0.534027777777778</v>
      </c>
      <c r="E9" s="34" t="n">
        <v>4130</v>
      </c>
      <c r="F9" s="36" t="n">
        <v>3821</v>
      </c>
      <c r="G9" s="88" t="n">
        <v>-309</v>
      </c>
      <c r="H9" s="89" t="n">
        <v>0.578252314814815</v>
      </c>
      <c r="I9" s="34" t="n">
        <v>5190</v>
      </c>
      <c r="J9" s="36" t="n">
        <v>5156</v>
      </c>
      <c r="K9" s="88" t="n">
        <v>-34</v>
      </c>
      <c r="L9" s="90" t="n">
        <v>-309</v>
      </c>
      <c r="M9" s="34" t="n">
        <v>-34</v>
      </c>
      <c r="N9" s="38" t="n">
        <v>342</v>
      </c>
    </row>
    <row r="10" customFormat="false" ht="13.8" hidden="false" customHeight="false" outlineLevel="0" collapsed="false">
      <c r="A10" s="61" t="n">
        <v>6</v>
      </c>
      <c r="B10" s="29" t="s">
        <v>27</v>
      </c>
      <c r="C10" s="86" t="n">
        <v>23.7</v>
      </c>
      <c r="D10" s="33" t="n">
        <v>0.53125</v>
      </c>
      <c r="E10" s="34" t="n">
        <v>4025</v>
      </c>
      <c r="F10" s="36" t="n">
        <v>3859</v>
      </c>
      <c r="G10" s="88" t="n">
        <v>-166</v>
      </c>
      <c r="H10" s="89" t="n">
        <v>0.575914351851852</v>
      </c>
      <c r="I10" s="34" t="n">
        <v>5058</v>
      </c>
      <c r="J10" s="36" t="n">
        <v>5043</v>
      </c>
      <c r="K10" s="88" t="n">
        <v>-15</v>
      </c>
      <c r="L10" s="90" t="n">
        <v>-166</v>
      </c>
      <c r="M10" s="34" t="n">
        <v>-15</v>
      </c>
      <c r="N10" s="38" t="n">
        <v>182</v>
      </c>
    </row>
    <row r="11" customFormat="false" ht="13.8" hidden="false" customHeight="false" outlineLevel="0" collapsed="false">
      <c r="A11" s="61" t="n">
        <v>7</v>
      </c>
      <c r="B11" s="29" t="s">
        <v>29</v>
      </c>
      <c r="C11" s="86" t="n">
        <v>24</v>
      </c>
      <c r="D11" s="33" t="n">
        <v>0.527083333333333</v>
      </c>
      <c r="E11" s="34" t="n">
        <v>3975</v>
      </c>
      <c r="F11" s="36" t="n">
        <v>3795</v>
      </c>
      <c r="G11" s="88" t="n">
        <v>-180</v>
      </c>
      <c r="H11" s="89" t="n">
        <v>0.571006944444444</v>
      </c>
      <c r="I11" s="34" t="n">
        <v>4995</v>
      </c>
      <c r="J11" s="36" t="n">
        <v>5009</v>
      </c>
      <c r="K11" s="88" t="n">
        <v>14</v>
      </c>
      <c r="L11" s="90" t="n">
        <v>-180</v>
      </c>
      <c r="M11" s="34" t="n">
        <v>14</v>
      </c>
      <c r="N11" s="38" t="n">
        <v>194</v>
      </c>
    </row>
    <row r="12" customFormat="false" ht="13.8" hidden="false" customHeight="false" outlineLevel="0" collapsed="false">
      <c r="A12" s="61" t="n">
        <v>8</v>
      </c>
      <c r="B12" s="29" t="s">
        <v>31</v>
      </c>
      <c r="C12" s="86" t="n">
        <v>24.1</v>
      </c>
      <c r="D12" s="33" t="n">
        <v>0.534722222222222</v>
      </c>
      <c r="E12" s="34" t="n">
        <v>3959</v>
      </c>
      <c r="F12" s="36" t="n">
        <v>3956</v>
      </c>
      <c r="G12" s="88" t="n">
        <v>-3</v>
      </c>
      <c r="H12" s="89" t="n">
        <v>0.580509259259259</v>
      </c>
      <c r="I12" s="34" t="n">
        <v>4974</v>
      </c>
      <c r="J12" s="36" t="n">
        <v>4848</v>
      </c>
      <c r="K12" s="88" t="n">
        <v>-126</v>
      </c>
      <c r="L12" s="90" t="n">
        <v>-3</v>
      </c>
      <c r="M12" s="34" t="n">
        <v>-126</v>
      </c>
      <c r="N12" s="38" t="n">
        <v>129</v>
      </c>
    </row>
    <row r="13" customFormat="false" ht="13.8" hidden="false" customHeight="false" outlineLevel="0" collapsed="false">
      <c r="A13" s="61" t="n">
        <v>10</v>
      </c>
      <c r="B13" s="29" t="s">
        <v>33</v>
      </c>
      <c r="C13" s="86" t="n">
        <v>24.2</v>
      </c>
      <c r="D13" s="33" t="n">
        <v>0.526388888888889</v>
      </c>
      <c r="E13" s="34" t="n">
        <v>3942</v>
      </c>
      <c r="F13" s="36" t="n">
        <v>3808</v>
      </c>
      <c r="G13" s="88" t="n">
        <v>-134</v>
      </c>
      <c r="H13" s="89" t="n">
        <v>0.570462962962963</v>
      </c>
      <c r="I13" s="34" t="n">
        <v>4954</v>
      </c>
      <c r="J13" s="36" t="n">
        <v>4979</v>
      </c>
      <c r="K13" s="88" t="n">
        <v>25</v>
      </c>
      <c r="L13" s="90" t="n">
        <v>-134</v>
      </c>
      <c r="M13" s="34" t="n">
        <v>25</v>
      </c>
      <c r="N13" s="38" t="n">
        <v>159</v>
      </c>
    </row>
    <row r="14" customFormat="false" ht="13.8" hidden="false" customHeight="false" outlineLevel="0" collapsed="false">
      <c r="A14" s="61" t="n">
        <v>12</v>
      </c>
      <c r="B14" s="29" t="s">
        <v>34</v>
      </c>
      <c r="C14" s="86" t="n">
        <v>24.3</v>
      </c>
      <c r="D14" s="33" t="n">
        <v>0.527777777777778</v>
      </c>
      <c r="E14" s="34" t="n">
        <v>3926</v>
      </c>
      <c r="F14" s="36" t="n">
        <v>4186</v>
      </c>
      <c r="G14" s="88" t="n">
        <v>260</v>
      </c>
      <c r="H14" s="89" t="n">
        <v>0.576226851851852</v>
      </c>
      <c r="I14" s="34" t="n">
        <v>4933</v>
      </c>
      <c r="J14" s="36" t="n">
        <v>4718</v>
      </c>
      <c r="K14" s="88" t="n">
        <v>-215</v>
      </c>
      <c r="L14" s="90" t="n">
        <v>260</v>
      </c>
      <c r="M14" s="34" t="n">
        <v>-215</v>
      </c>
      <c r="N14" s="38" t="n">
        <v>475</v>
      </c>
    </row>
    <row r="15" customFormat="false" ht="13.8" hidden="false" customHeight="false" outlineLevel="0" collapsed="false">
      <c r="A15" s="61" t="n">
        <v>15</v>
      </c>
      <c r="B15" s="29" t="s">
        <v>36</v>
      </c>
      <c r="C15" s="86" t="n">
        <v>25</v>
      </c>
      <c r="D15" s="33" t="n">
        <v>0.533333333333333</v>
      </c>
      <c r="E15" s="34" t="n">
        <v>3816</v>
      </c>
      <c r="F15" s="36" t="n">
        <v>3645</v>
      </c>
      <c r="G15" s="88" t="n">
        <v>-171</v>
      </c>
      <c r="H15" s="89" t="n">
        <v>0.575520833333333</v>
      </c>
      <c r="I15" s="34" t="n">
        <v>4795</v>
      </c>
      <c r="J15" s="36" t="n">
        <v>4793</v>
      </c>
      <c r="K15" s="88" t="n">
        <v>-2</v>
      </c>
      <c r="L15" s="90" t="n">
        <v>-171</v>
      </c>
      <c r="M15" s="34" t="n">
        <v>-2</v>
      </c>
      <c r="N15" s="38" t="n">
        <v>173</v>
      </c>
    </row>
    <row r="16" customFormat="false" ht="13.8" hidden="false" customHeight="false" outlineLevel="0" collapsed="false">
      <c r="A16" s="61" t="n">
        <v>16</v>
      </c>
      <c r="B16" s="29" t="s">
        <v>38</v>
      </c>
      <c r="C16" s="86" t="n">
        <v>25</v>
      </c>
      <c r="D16" s="33" t="n">
        <v>0.529861111111111</v>
      </c>
      <c r="E16" s="34" t="n">
        <v>3816</v>
      </c>
      <c r="F16" s="36" t="n">
        <v>3683</v>
      </c>
      <c r="G16" s="88" t="n">
        <v>-133</v>
      </c>
      <c r="H16" s="89" t="n">
        <v>0.572488425925926</v>
      </c>
      <c r="I16" s="34" t="n">
        <v>4795</v>
      </c>
      <c r="J16" s="36" t="n">
        <v>5001</v>
      </c>
      <c r="K16" s="88" t="n">
        <v>206</v>
      </c>
      <c r="L16" s="90" t="n">
        <v>-133</v>
      </c>
      <c r="M16" s="34" t="n">
        <v>206</v>
      </c>
      <c r="N16" s="38" t="n">
        <v>339</v>
      </c>
    </row>
    <row r="17" customFormat="false" ht="13.8" hidden="false" customHeight="false" outlineLevel="0" collapsed="false">
      <c r="A17" s="61" t="n">
        <v>19</v>
      </c>
      <c r="B17" s="29" t="s">
        <v>39</v>
      </c>
      <c r="C17" s="86" t="n">
        <v>25.2</v>
      </c>
      <c r="D17" s="33" t="n">
        <v>0.523611111111111</v>
      </c>
      <c r="E17" s="34" t="n">
        <v>3786</v>
      </c>
      <c r="F17" s="36" t="n">
        <v>3381</v>
      </c>
      <c r="G17" s="88" t="n">
        <v>-405</v>
      </c>
      <c r="H17" s="89" t="n">
        <v>0.562743055555556</v>
      </c>
      <c r="I17" s="34" t="n">
        <v>4757</v>
      </c>
      <c r="J17" s="36" t="n">
        <v>4581</v>
      </c>
      <c r="K17" s="88" t="n">
        <v>-176</v>
      </c>
      <c r="L17" s="90" t="n">
        <v>-405</v>
      </c>
      <c r="M17" s="34" t="n">
        <v>-176</v>
      </c>
      <c r="N17" s="38" t="n">
        <v>581</v>
      </c>
    </row>
    <row r="18" customFormat="false" ht="13.8" hidden="false" customHeight="false" outlineLevel="0" collapsed="false">
      <c r="A18" s="61" t="n">
        <v>20</v>
      </c>
      <c r="B18" s="29" t="s">
        <v>41</v>
      </c>
      <c r="C18" s="86" t="n">
        <v>25.2</v>
      </c>
      <c r="D18" s="33" t="n">
        <v>0.531944444444444</v>
      </c>
      <c r="E18" s="34" t="n">
        <v>3786</v>
      </c>
      <c r="F18" s="36" t="n">
        <v>3511</v>
      </c>
      <c r="G18" s="88" t="n">
        <v>-275</v>
      </c>
      <c r="H18" s="89" t="n">
        <v>0.572581018518519</v>
      </c>
      <c r="I18" s="34" t="n">
        <v>4757</v>
      </c>
      <c r="J18" s="36" t="n">
        <v>4782</v>
      </c>
      <c r="K18" s="88" t="n">
        <v>25</v>
      </c>
      <c r="L18" s="90" t="n">
        <v>-275</v>
      </c>
      <c r="M18" s="34" t="n">
        <v>25</v>
      </c>
      <c r="N18" s="38" t="n">
        <v>300</v>
      </c>
    </row>
    <row r="19" customFormat="false" ht="13.8" hidden="false" customHeight="false" outlineLevel="0" collapsed="false">
      <c r="A19" s="61" t="n">
        <v>21</v>
      </c>
      <c r="B19" s="29" t="s">
        <v>42</v>
      </c>
      <c r="C19" s="86" t="n">
        <v>25.5</v>
      </c>
      <c r="D19" s="33" t="n">
        <v>0.532638888888889</v>
      </c>
      <c r="E19" s="34" t="n">
        <v>3741</v>
      </c>
      <c r="F19" s="36" t="n">
        <v>3727</v>
      </c>
      <c r="G19" s="88" t="n">
        <v>-14</v>
      </c>
      <c r="H19" s="89" t="n">
        <v>0.575775462962963</v>
      </c>
      <c r="I19" s="34" t="n">
        <v>4701</v>
      </c>
      <c r="J19" s="36" t="n">
        <v>4618</v>
      </c>
      <c r="K19" s="88" t="n">
        <v>-83</v>
      </c>
      <c r="L19" s="90" t="n">
        <v>-14</v>
      </c>
      <c r="M19" s="34" t="n">
        <v>-83</v>
      </c>
      <c r="N19" s="38" t="n">
        <v>97</v>
      </c>
    </row>
    <row r="20" customFormat="false" ht="13.2" hidden="false" customHeight="false" outlineLevel="0" collapsed="false">
      <c r="A20" s="91" t="n">
        <v>22</v>
      </c>
      <c r="B20" s="40" t="s">
        <v>43</v>
      </c>
      <c r="C20" s="92" t="n">
        <v>25.6</v>
      </c>
      <c r="D20" s="44" t="n">
        <v>0.507638888888889</v>
      </c>
      <c r="E20" s="45" t="n">
        <v>3727</v>
      </c>
      <c r="F20" s="47" t="n">
        <v>5300</v>
      </c>
      <c r="G20" s="93" t="n">
        <v>1573</v>
      </c>
      <c r="H20" s="94" t="n">
        <v>0.568981481481481</v>
      </c>
      <c r="I20" s="45" t="n">
        <v>4683</v>
      </c>
      <c r="J20" s="47" t="n">
        <v>4577</v>
      </c>
      <c r="K20" s="93" t="n">
        <v>-106</v>
      </c>
      <c r="L20" s="95" t="n">
        <v>1573</v>
      </c>
      <c r="M20" s="45" t="n">
        <v>-106</v>
      </c>
      <c r="N20" s="49" t="n">
        <v>1679</v>
      </c>
    </row>
    <row r="21" customFormat="false" ht="13.2" hidden="false" customHeight="false" outlineLevel="0" collapsed="false">
      <c r="A21" s="96" t="n">
        <v>23</v>
      </c>
      <c r="B21" s="51" t="s">
        <v>45</v>
      </c>
      <c r="C21" s="97" t="n">
        <v>25.8</v>
      </c>
      <c r="D21" s="55" t="n">
        <v>0.529166666666667</v>
      </c>
      <c r="E21" s="56" t="n">
        <v>3698</v>
      </c>
      <c r="F21" s="58" t="n">
        <v>3546</v>
      </c>
      <c r="G21" s="98" t="n">
        <v>-152</v>
      </c>
      <c r="H21" s="99" t="n">
        <v>0.570208333333333</v>
      </c>
      <c r="I21" s="56" t="n">
        <v>4647</v>
      </c>
      <c r="J21" s="58" t="n">
        <v>4600</v>
      </c>
      <c r="K21" s="98" t="n">
        <v>-47</v>
      </c>
      <c r="L21" s="100" t="n">
        <v>-152</v>
      </c>
      <c r="M21" s="56" t="n">
        <v>-47</v>
      </c>
      <c r="N21" s="60" t="n">
        <v>199</v>
      </c>
    </row>
    <row r="22" customFormat="false" ht="13.8" hidden="false" customHeight="false" outlineLevel="0" collapsed="false">
      <c r="A22" s="61" t="n">
        <v>25</v>
      </c>
      <c r="B22" s="29" t="s">
        <v>46</v>
      </c>
      <c r="C22" s="86" t="n">
        <v>25.9</v>
      </c>
      <c r="D22" s="33" t="n">
        <v>0.530555555555556</v>
      </c>
      <c r="E22" s="34" t="n">
        <v>3683</v>
      </c>
      <c r="F22" s="36" t="n">
        <v>3482</v>
      </c>
      <c r="G22" s="88" t="n">
        <v>-201</v>
      </c>
      <c r="H22" s="89" t="n">
        <v>0.570856481481482</v>
      </c>
      <c r="I22" s="34" t="n">
        <v>4629</v>
      </c>
      <c r="J22" s="36" t="n">
        <v>4556</v>
      </c>
      <c r="K22" s="88" t="n">
        <v>-73</v>
      </c>
      <c r="L22" s="90" t="n">
        <v>-201</v>
      </c>
      <c r="M22" s="34" t="n">
        <v>-73</v>
      </c>
      <c r="N22" s="38" t="n">
        <v>274</v>
      </c>
    </row>
    <row r="23" customFormat="false" ht="13.8" hidden="false" customHeight="false" outlineLevel="0" collapsed="false">
      <c r="A23" s="61" t="n">
        <v>26</v>
      </c>
      <c r="B23" s="29" t="s">
        <v>47</v>
      </c>
      <c r="C23" s="86" t="n">
        <v>26</v>
      </c>
      <c r="D23" s="33" t="n">
        <v>0.534722222222222</v>
      </c>
      <c r="E23" s="34" t="n">
        <v>3669</v>
      </c>
      <c r="F23" s="36" t="n">
        <v>3513</v>
      </c>
      <c r="G23" s="88" t="n">
        <v>-156</v>
      </c>
      <c r="H23" s="89" t="n">
        <v>0.575381944444445</v>
      </c>
      <c r="I23" s="34" t="n">
        <v>4611</v>
      </c>
      <c r="J23" s="36" t="n">
        <v>4642</v>
      </c>
      <c r="K23" s="88" t="n">
        <v>31</v>
      </c>
      <c r="L23" s="90" t="n">
        <v>-156</v>
      </c>
      <c r="M23" s="34" t="n">
        <v>31</v>
      </c>
      <c r="N23" s="38" t="n">
        <v>187</v>
      </c>
    </row>
    <row r="24" customFormat="false" ht="13.8" hidden="false" customHeight="false" outlineLevel="0" collapsed="false">
      <c r="A24" s="61" t="n">
        <v>28</v>
      </c>
      <c r="B24" s="29" t="s">
        <v>49</v>
      </c>
      <c r="C24" s="86" t="n">
        <v>26</v>
      </c>
      <c r="D24" s="33" t="n">
        <v>0.555555555555556</v>
      </c>
      <c r="E24" s="34" t="n">
        <v>3669</v>
      </c>
      <c r="F24" s="36" t="n">
        <v>3406</v>
      </c>
      <c r="G24" s="88" t="n">
        <v>-263</v>
      </c>
      <c r="H24" s="89" t="n">
        <v>0.594976851851852</v>
      </c>
      <c r="I24" s="34" t="n">
        <v>4611</v>
      </c>
      <c r="J24" s="36" t="n">
        <v>4505</v>
      </c>
      <c r="K24" s="88" t="n">
        <v>-106</v>
      </c>
      <c r="L24" s="90" t="n">
        <v>-263</v>
      </c>
      <c r="M24" s="34" t="n">
        <v>-106</v>
      </c>
      <c r="N24" s="38" t="n">
        <v>369</v>
      </c>
    </row>
    <row r="25" customFormat="false" ht="13.8" hidden="false" customHeight="false" outlineLevel="0" collapsed="false">
      <c r="A25" s="61" t="n">
        <v>31</v>
      </c>
      <c r="B25" s="29" t="s">
        <v>51</v>
      </c>
      <c r="C25" s="86" t="n">
        <v>26</v>
      </c>
      <c r="D25" s="33" t="n">
        <v>0.538888888888889</v>
      </c>
      <c r="E25" s="34" t="n">
        <v>3669</v>
      </c>
      <c r="F25" s="36" t="n">
        <v>3531</v>
      </c>
      <c r="G25" s="88" t="n">
        <v>-138</v>
      </c>
      <c r="H25" s="89" t="n">
        <v>0.579756944444445</v>
      </c>
      <c r="I25" s="34" t="n">
        <v>4611</v>
      </c>
      <c r="J25" s="36" t="n">
        <v>4704</v>
      </c>
      <c r="K25" s="88" t="n">
        <v>93</v>
      </c>
      <c r="L25" s="90" t="n">
        <v>-138</v>
      </c>
      <c r="M25" s="34" t="n">
        <v>93</v>
      </c>
      <c r="N25" s="38" t="n">
        <v>231</v>
      </c>
    </row>
    <row r="26" customFormat="false" ht="13.8" hidden="false" customHeight="false" outlineLevel="0" collapsed="false">
      <c r="A26" s="61" t="n">
        <v>32</v>
      </c>
      <c r="B26" s="29" t="s">
        <v>52</v>
      </c>
      <c r="C26" s="86" t="n">
        <v>26</v>
      </c>
      <c r="D26" s="33" t="n">
        <v>0.525694444444445</v>
      </c>
      <c r="E26" s="34" t="n">
        <v>3669</v>
      </c>
      <c r="F26" s="36" t="n">
        <v>3525</v>
      </c>
      <c r="G26" s="88" t="n">
        <v>-144</v>
      </c>
      <c r="H26" s="89" t="n">
        <v>0.566493055555556</v>
      </c>
      <c r="I26" s="34" t="n">
        <v>4611</v>
      </c>
      <c r="J26" s="36" t="n">
        <v>4606</v>
      </c>
      <c r="K26" s="88" t="n">
        <v>-5</v>
      </c>
      <c r="L26" s="90" t="n">
        <v>-144</v>
      </c>
      <c r="M26" s="34" t="n">
        <v>-5</v>
      </c>
      <c r="N26" s="38" t="n">
        <v>149</v>
      </c>
    </row>
    <row r="27" customFormat="false" ht="13.8" hidden="false" customHeight="false" outlineLevel="0" collapsed="false">
      <c r="A27" s="61" t="n">
        <v>33</v>
      </c>
      <c r="B27" s="29" t="s">
        <v>53</v>
      </c>
      <c r="C27" s="86" t="n">
        <v>26.4</v>
      </c>
      <c r="D27" s="33" t="n">
        <v>0.522916666666667</v>
      </c>
      <c r="E27" s="34" t="n">
        <v>3614</v>
      </c>
      <c r="F27" s="36" t="n">
        <v>3470</v>
      </c>
      <c r="G27" s="88" t="n">
        <v>-144</v>
      </c>
      <c r="H27" s="89" t="n">
        <v>0.563078703703704</v>
      </c>
      <c r="I27" s="34" t="n">
        <v>4541</v>
      </c>
      <c r="J27" s="36" t="n">
        <v>4535</v>
      </c>
      <c r="K27" s="88" t="n">
        <v>-6</v>
      </c>
      <c r="L27" s="90" t="n">
        <v>-144</v>
      </c>
      <c r="M27" s="34" t="n">
        <v>-6</v>
      </c>
      <c r="N27" s="38" t="n">
        <v>150</v>
      </c>
    </row>
    <row r="28" customFormat="false" ht="13.8" hidden="false" customHeight="false" outlineLevel="0" collapsed="false">
      <c r="A28" s="61" t="n">
        <v>34</v>
      </c>
      <c r="B28" s="29" t="s">
        <v>54</v>
      </c>
      <c r="C28" s="86" t="n">
        <v>26.4</v>
      </c>
      <c r="D28" s="33" t="n">
        <v>0.540277777777778</v>
      </c>
      <c r="E28" s="34" t="n">
        <v>3614</v>
      </c>
      <c r="F28" s="36" t="n">
        <v>3454</v>
      </c>
      <c r="G28" s="88" t="n">
        <v>-160</v>
      </c>
      <c r="H28" s="89" t="n">
        <v>0.58025462962963</v>
      </c>
      <c r="I28" s="34" t="n">
        <v>4541</v>
      </c>
      <c r="J28" s="36" t="n">
        <v>4144</v>
      </c>
      <c r="K28" s="88" t="n">
        <v>-397</v>
      </c>
      <c r="L28" s="90" t="n">
        <v>-160</v>
      </c>
      <c r="M28" s="34" t="n">
        <v>-397</v>
      </c>
      <c r="N28" s="38" t="n">
        <v>557</v>
      </c>
    </row>
    <row r="29" customFormat="false" ht="13.8" hidden="false" customHeight="false" outlineLevel="0" collapsed="false">
      <c r="A29" s="61" t="n">
        <v>36</v>
      </c>
      <c r="B29" s="29" t="s">
        <v>55</v>
      </c>
      <c r="C29" s="86" t="n">
        <v>26.5</v>
      </c>
      <c r="D29" s="33" t="n">
        <v>0.544444444444444</v>
      </c>
      <c r="E29" s="34" t="n">
        <v>3600</v>
      </c>
      <c r="F29" s="36" t="n">
        <v>3509</v>
      </c>
      <c r="G29" s="88" t="n">
        <v>-91</v>
      </c>
      <c r="H29" s="89" t="n">
        <v>0.58505787037037</v>
      </c>
      <c r="I29" s="34" t="n">
        <v>4524</v>
      </c>
      <c r="J29" s="36" t="n">
        <v>4590</v>
      </c>
      <c r="K29" s="88" t="n">
        <v>66</v>
      </c>
      <c r="L29" s="90" t="n">
        <v>-91</v>
      </c>
      <c r="M29" s="34" t="n">
        <v>66</v>
      </c>
      <c r="N29" s="38" t="n">
        <v>157</v>
      </c>
    </row>
    <row r="30" customFormat="false" ht="13.8" hidden="false" customHeight="false" outlineLevel="0" collapsed="false">
      <c r="A30" s="61" t="n">
        <v>37</v>
      </c>
      <c r="B30" s="29" t="s">
        <v>56</v>
      </c>
      <c r="C30" s="86" t="n">
        <v>26.5</v>
      </c>
      <c r="D30" s="33" t="n">
        <v>0.538194444444444</v>
      </c>
      <c r="E30" s="34" t="n">
        <v>3600</v>
      </c>
      <c r="F30" s="36" t="n">
        <v>3337</v>
      </c>
      <c r="G30" s="88" t="n">
        <v>-263</v>
      </c>
      <c r="H30" s="89" t="n">
        <v>0.57681712962963</v>
      </c>
      <c r="I30" s="34" t="n">
        <v>4524</v>
      </c>
      <c r="J30" s="36" t="n">
        <v>4462</v>
      </c>
      <c r="K30" s="88" t="n">
        <v>-62</v>
      </c>
      <c r="L30" s="90" t="n">
        <v>-263</v>
      </c>
      <c r="M30" s="34" t="n">
        <v>-62</v>
      </c>
      <c r="N30" s="38" t="n">
        <v>325</v>
      </c>
    </row>
    <row r="31" customFormat="false" ht="13.8" hidden="false" customHeight="false" outlineLevel="0" collapsed="false">
      <c r="A31" s="61" t="n">
        <v>38</v>
      </c>
      <c r="B31" s="29" t="s">
        <v>57</v>
      </c>
      <c r="C31" s="86" t="n">
        <v>26.5</v>
      </c>
      <c r="D31" s="33" t="n">
        <v>0.5375</v>
      </c>
      <c r="E31" s="34" t="n">
        <v>3600</v>
      </c>
      <c r="F31" s="36" t="n">
        <v>3426</v>
      </c>
      <c r="G31" s="88" t="n">
        <v>-174</v>
      </c>
      <c r="H31" s="89" t="n">
        <v>0.577152777777778</v>
      </c>
      <c r="I31" s="34" t="n">
        <v>4524</v>
      </c>
      <c r="J31" s="36" t="n">
        <v>4512</v>
      </c>
      <c r="K31" s="88" t="n">
        <v>-12</v>
      </c>
      <c r="L31" s="90" t="n">
        <v>-174</v>
      </c>
      <c r="M31" s="34" t="n">
        <v>-12</v>
      </c>
      <c r="N31" s="38" t="n">
        <v>186</v>
      </c>
    </row>
    <row r="32" customFormat="false" ht="13.8" hidden="false" customHeight="false" outlineLevel="0" collapsed="false">
      <c r="A32" s="61" t="n">
        <v>27</v>
      </c>
      <c r="B32" s="29" t="s">
        <v>59</v>
      </c>
      <c r="C32" s="86" t="n">
        <v>26</v>
      </c>
      <c r="D32" s="33" t="n">
        <v>0.5625</v>
      </c>
      <c r="E32" s="34" t="n">
        <v>3669</v>
      </c>
      <c r="F32" s="36" t="n">
        <v>3087</v>
      </c>
      <c r="G32" s="88" t="n">
        <v>-582</v>
      </c>
      <c r="H32" s="89" t="n">
        <v>0.598229166666667</v>
      </c>
      <c r="I32" s="34" t="n">
        <v>4611</v>
      </c>
      <c r="J32" s="36" t="n">
        <v>4573</v>
      </c>
      <c r="K32" s="88" t="n">
        <v>-38</v>
      </c>
      <c r="L32" s="90" t="n">
        <v>-582</v>
      </c>
      <c r="M32" s="34" t="n">
        <v>-38</v>
      </c>
      <c r="N32" s="38" t="n">
        <v>620</v>
      </c>
    </row>
    <row r="33" customFormat="false" ht="13.8" hidden="false" customHeight="false" outlineLevel="0" collapsed="false">
      <c r="A33" s="61" t="n">
        <v>40</v>
      </c>
      <c r="B33" s="29" t="s">
        <v>61</v>
      </c>
      <c r="C33" s="86" t="n">
        <v>26.6</v>
      </c>
      <c r="D33" s="33" t="n">
        <v>0.54375</v>
      </c>
      <c r="E33" s="34" t="n">
        <v>3586</v>
      </c>
      <c r="F33" s="36" t="n">
        <v>3452</v>
      </c>
      <c r="G33" s="88" t="n">
        <v>-134</v>
      </c>
      <c r="H33" s="89" t="n">
        <v>0.583703703703704</v>
      </c>
      <c r="I33" s="34" t="n">
        <v>4507</v>
      </c>
      <c r="J33" s="36" t="n">
        <v>4454</v>
      </c>
      <c r="K33" s="88" t="n">
        <v>-53</v>
      </c>
      <c r="L33" s="90" t="n">
        <v>-134</v>
      </c>
      <c r="M33" s="34" t="n">
        <v>-53</v>
      </c>
      <c r="N33" s="38" t="n">
        <v>187</v>
      </c>
    </row>
    <row r="34" customFormat="false" ht="13.8" hidden="false" customHeight="false" outlineLevel="0" collapsed="false">
      <c r="A34" s="61" t="n">
        <v>41</v>
      </c>
      <c r="B34" s="29" t="s">
        <v>63</v>
      </c>
      <c r="C34" s="86" t="n">
        <v>26.7</v>
      </c>
      <c r="D34" s="33" t="n">
        <v>0.540972222222222</v>
      </c>
      <c r="E34" s="34" t="n">
        <v>3573</v>
      </c>
      <c r="F34" s="36" t="n">
        <v>3386</v>
      </c>
      <c r="G34" s="88" t="n">
        <v>-187</v>
      </c>
      <c r="H34" s="89" t="n">
        <v>0.580162037037037</v>
      </c>
      <c r="I34" s="34" t="n">
        <v>4490</v>
      </c>
      <c r="J34" s="36" t="n">
        <v>4497</v>
      </c>
      <c r="K34" s="88" t="n">
        <v>7</v>
      </c>
      <c r="L34" s="90" t="n">
        <v>-187</v>
      </c>
      <c r="M34" s="34" t="n">
        <v>7</v>
      </c>
      <c r="N34" s="38" t="n">
        <v>194</v>
      </c>
    </row>
    <row r="35" customFormat="false" ht="13.8" hidden="false" customHeight="false" outlineLevel="0" collapsed="false">
      <c r="A35" s="61" t="n">
        <v>42</v>
      </c>
      <c r="B35" s="29" t="s">
        <v>65</v>
      </c>
      <c r="C35" s="86" t="n">
        <v>26.8</v>
      </c>
      <c r="D35" s="33" t="n">
        <v>0.55625</v>
      </c>
      <c r="E35" s="34" t="n">
        <v>3560</v>
      </c>
      <c r="F35" s="36" t="n">
        <v>3364</v>
      </c>
      <c r="G35" s="88" t="n">
        <v>-196</v>
      </c>
      <c r="H35" s="89" t="n">
        <v>0.595185185185185</v>
      </c>
      <c r="I35" s="34" t="n">
        <v>4473</v>
      </c>
      <c r="J35" s="36" t="n">
        <v>4586</v>
      </c>
      <c r="K35" s="88" t="n">
        <v>113</v>
      </c>
      <c r="L35" s="90" t="n">
        <v>-196</v>
      </c>
      <c r="M35" s="34" t="n">
        <v>113</v>
      </c>
      <c r="N35" s="38" t="n">
        <v>309</v>
      </c>
    </row>
    <row r="36" customFormat="false" ht="13.8" hidden="false" customHeight="false" outlineLevel="0" collapsed="false">
      <c r="A36" s="61" t="n">
        <v>43</v>
      </c>
      <c r="B36" s="29" t="s">
        <v>66</v>
      </c>
      <c r="C36" s="86" t="n">
        <v>26.8</v>
      </c>
      <c r="D36" s="33" t="n">
        <v>0.547916666666667</v>
      </c>
      <c r="E36" s="34" t="n">
        <v>3560</v>
      </c>
      <c r="F36" s="36" t="n">
        <v>3469</v>
      </c>
      <c r="G36" s="88" t="n">
        <v>-91</v>
      </c>
      <c r="H36" s="89" t="n">
        <v>0.58806712962963</v>
      </c>
      <c r="I36" s="34" t="n">
        <v>4473</v>
      </c>
      <c r="J36" s="36" t="n">
        <v>4525</v>
      </c>
      <c r="K36" s="88" t="n">
        <v>52</v>
      </c>
      <c r="L36" s="90" t="n">
        <v>-91</v>
      </c>
      <c r="M36" s="34" t="n">
        <v>52</v>
      </c>
      <c r="N36" s="38" t="n">
        <v>143</v>
      </c>
    </row>
    <row r="37" customFormat="false" ht="13.8" hidden="false" customHeight="false" outlineLevel="0" collapsed="false">
      <c r="A37" s="61" t="n">
        <v>44</v>
      </c>
      <c r="B37" s="29" t="s">
        <v>68</v>
      </c>
      <c r="C37" s="86" t="n">
        <v>26.9</v>
      </c>
      <c r="D37" s="33" t="n">
        <v>0.546527777777778</v>
      </c>
      <c r="E37" s="34" t="n">
        <v>3546</v>
      </c>
      <c r="F37" s="36" t="n">
        <v>3326</v>
      </c>
      <c r="G37" s="88" t="n">
        <v>-220</v>
      </c>
      <c r="H37" s="89" t="n">
        <v>0.585023148148148</v>
      </c>
      <c r="I37" s="34" t="n">
        <v>4457</v>
      </c>
      <c r="J37" s="36" t="n">
        <v>4529</v>
      </c>
      <c r="K37" s="88" t="n">
        <v>72</v>
      </c>
      <c r="L37" s="90" t="n">
        <v>-220</v>
      </c>
      <c r="M37" s="34" t="n">
        <v>72</v>
      </c>
      <c r="N37" s="38" t="n">
        <v>292</v>
      </c>
    </row>
    <row r="38" customFormat="false" ht="13.8" hidden="false" customHeight="false" outlineLevel="0" collapsed="false">
      <c r="A38" s="61" t="n">
        <v>45</v>
      </c>
      <c r="B38" s="29" t="s">
        <v>70</v>
      </c>
      <c r="C38" s="86" t="n">
        <v>27</v>
      </c>
      <c r="D38" s="33" t="n">
        <v>0.547222222222222</v>
      </c>
      <c r="E38" s="34" t="n">
        <v>3533</v>
      </c>
      <c r="F38" s="36" t="n">
        <v>3520</v>
      </c>
      <c r="G38" s="88" t="n">
        <v>-13</v>
      </c>
      <c r="H38" s="89" t="n">
        <v>0.587962962962963</v>
      </c>
      <c r="I38" s="34" t="n">
        <v>4440</v>
      </c>
      <c r="J38" s="36" t="n">
        <v>4542</v>
      </c>
      <c r="K38" s="88" t="n">
        <v>102</v>
      </c>
      <c r="L38" s="90" t="n">
        <v>-13</v>
      </c>
      <c r="M38" s="34" t="n">
        <v>102</v>
      </c>
      <c r="N38" s="38" t="n">
        <v>115</v>
      </c>
    </row>
    <row r="39" customFormat="false" ht="13.8" hidden="false" customHeight="false" outlineLevel="0" collapsed="false">
      <c r="A39" s="61" t="n">
        <v>46</v>
      </c>
      <c r="B39" s="29" t="s">
        <v>71</v>
      </c>
      <c r="C39" s="86" t="n">
        <v>27</v>
      </c>
      <c r="D39" s="33" t="n">
        <v>0.545833333333333</v>
      </c>
      <c r="E39" s="34" t="n">
        <v>3533</v>
      </c>
      <c r="F39" s="36" t="n">
        <v>3227</v>
      </c>
      <c r="G39" s="88" t="n">
        <v>-306</v>
      </c>
      <c r="H39" s="89" t="n">
        <v>0.58318287037037</v>
      </c>
      <c r="I39" s="34" t="n">
        <v>4440</v>
      </c>
      <c r="J39" s="36" t="n">
        <v>4293</v>
      </c>
      <c r="K39" s="88" t="n">
        <v>-147</v>
      </c>
      <c r="L39" s="90" t="n">
        <v>-306</v>
      </c>
      <c r="M39" s="34" t="n">
        <v>-147</v>
      </c>
      <c r="N39" s="38" t="n">
        <v>453</v>
      </c>
    </row>
    <row r="40" customFormat="false" ht="13.8" hidden="false" customHeight="false" outlineLevel="0" collapsed="false">
      <c r="A40" s="61" t="n">
        <v>47</v>
      </c>
      <c r="B40" s="29" t="s">
        <v>73</v>
      </c>
      <c r="C40" s="86" t="n">
        <v>27</v>
      </c>
      <c r="D40" s="33" t="n">
        <v>0.541666666666667</v>
      </c>
      <c r="E40" s="34" t="n">
        <v>3533</v>
      </c>
      <c r="F40" s="36" t="n">
        <v>3423</v>
      </c>
      <c r="G40" s="88" t="n">
        <v>-110</v>
      </c>
      <c r="H40" s="89" t="n">
        <v>0.581284722222222</v>
      </c>
      <c r="I40" s="34" t="n">
        <v>4440</v>
      </c>
      <c r="J40" s="36" t="n">
        <v>4417</v>
      </c>
      <c r="K40" s="88" t="n">
        <v>-23</v>
      </c>
      <c r="L40" s="90" t="n">
        <v>-110</v>
      </c>
      <c r="M40" s="34" t="n">
        <v>-23</v>
      </c>
      <c r="N40" s="38" t="n">
        <v>133</v>
      </c>
    </row>
    <row r="41" customFormat="false" ht="13.8" hidden="false" customHeight="false" outlineLevel="0" collapsed="false">
      <c r="A41" s="61" t="n">
        <v>48</v>
      </c>
      <c r="B41" s="29" t="s">
        <v>75</v>
      </c>
      <c r="C41" s="86" t="n">
        <v>27</v>
      </c>
      <c r="D41" s="33" t="n">
        <v>0.548611111111111</v>
      </c>
      <c r="E41" s="34" t="n">
        <v>3533</v>
      </c>
      <c r="F41" s="36" t="n">
        <v>3545</v>
      </c>
      <c r="G41" s="88" t="n">
        <v>12</v>
      </c>
      <c r="H41" s="89" t="n">
        <v>0.589641203703704</v>
      </c>
      <c r="I41" s="34" t="n">
        <v>4440</v>
      </c>
      <c r="J41" s="36" t="n">
        <v>4377</v>
      </c>
      <c r="K41" s="88" t="n">
        <v>-63</v>
      </c>
      <c r="L41" s="90" t="n">
        <v>12</v>
      </c>
      <c r="M41" s="34" t="n">
        <v>-63</v>
      </c>
      <c r="N41" s="38" t="n">
        <v>75</v>
      </c>
    </row>
    <row r="42" customFormat="false" ht="13.8" hidden="false" customHeight="false" outlineLevel="0" collapsed="false">
      <c r="A42" s="61" t="n">
        <v>49</v>
      </c>
      <c r="B42" s="29" t="s">
        <v>76</v>
      </c>
      <c r="C42" s="86" t="n">
        <v>27</v>
      </c>
      <c r="D42" s="33" t="n">
        <v>0.55</v>
      </c>
      <c r="E42" s="34" t="n">
        <v>3533</v>
      </c>
      <c r="F42" s="36" t="n">
        <v>3446</v>
      </c>
      <c r="G42" s="88" t="n">
        <v>-87</v>
      </c>
      <c r="H42" s="89" t="n">
        <v>0.589884259259259</v>
      </c>
      <c r="I42" s="34" t="n">
        <v>4440</v>
      </c>
      <c r="J42" s="36" t="n">
        <v>4490</v>
      </c>
      <c r="K42" s="88" t="n">
        <v>50</v>
      </c>
      <c r="L42" s="90" t="n">
        <v>-87</v>
      </c>
      <c r="M42" s="34" t="n">
        <v>50</v>
      </c>
      <c r="N42" s="38" t="n">
        <v>137</v>
      </c>
    </row>
    <row r="43" customFormat="false" ht="13.8" hidden="false" customHeight="false" outlineLevel="0" collapsed="false">
      <c r="A43" s="61" t="n">
        <v>51</v>
      </c>
      <c r="B43" s="29" t="s">
        <v>77</v>
      </c>
      <c r="C43" s="86" t="n">
        <v>27</v>
      </c>
      <c r="D43" s="33" t="n">
        <v>0.550694444444445</v>
      </c>
      <c r="E43" s="34" t="n">
        <v>3533</v>
      </c>
      <c r="F43" s="36" t="n">
        <v>3381</v>
      </c>
      <c r="G43" s="88" t="n">
        <v>-152</v>
      </c>
      <c r="H43" s="89" t="n">
        <v>0.589826388888889</v>
      </c>
      <c r="I43" s="34" t="n">
        <v>4440</v>
      </c>
      <c r="J43" s="36" t="n">
        <v>4386</v>
      </c>
      <c r="K43" s="88" t="n">
        <v>-54</v>
      </c>
      <c r="L43" s="90" t="n">
        <v>-152</v>
      </c>
      <c r="M43" s="34" t="n">
        <v>-54</v>
      </c>
      <c r="N43" s="38" t="n">
        <v>206</v>
      </c>
    </row>
    <row r="44" customFormat="false" ht="13.8" hidden="false" customHeight="false" outlineLevel="0" collapsed="false">
      <c r="A44" s="61" t="n">
        <v>52</v>
      </c>
      <c r="B44" s="29" t="s">
        <v>79</v>
      </c>
      <c r="C44" s="86" t="n">
        <v>27.1</v>
      </c>
      <c r="D44" s="33" t="n">
        <v>0.545138888888889</v>
      </c>
      <c r="E44" s="34" t="n">
        <v>3520</v>
      </c>
      <c r="F44" s="36" t="n">
        <v>3271</v>
      </c>
      <c r="G44" s="88" t="n">
        <v>-249</v>
      </c>
      <c r="H44" s="89" t="n">
        <v>0.582997685185185</v>
      </c>
      <c r="I44" s="34" t="n">
        <v>4424</v>
      </c>
      <c r="J44" s="36" t="n">
        <v>4428</v>
      </c>
      <c r="K44" s="88" t="n">
        <v>4</v>
      </c>
      <c r="L44" s="90" t="n">
        <v>-249</v>
      </c>
      <c r="M44" s="34" t="n">
        <v>4</v>
      </c>
      <c r="N44" s="38" t="n">
        <v>253</v>
      </c>
    </row>
    <row r="45" customFormat="false" ht="13.8" hidden="false" customHeight="false" outlineLevel="0" collapsed="false">
      <c r="A45" s="61" t="n">
        <v>53</v>
      </c>
      <c r="B45" s="29" t="s">
        <v>81</v>
      </c>
      <c r="C45" s="86" t="n">
        <v>27.2</v>
      </c>
      <c r="D45" s="33" t="n">
        <v>0.543055555555556</v>
      </c>
      <c r="E45" s="34" t="n">
        <v>3507</v>
      </c>
      <c r="F45" s="36" t="n">
        <v>3447</v>
      </c>
      <c r="G45" s="88" t="n">
        <v>-60</v>
      </c>
      <c r="H45" s="89" t="n">
        <v>0.582951388888889</v>
      </c>
      <c r="I45" s="34" t="n">
        <v>4407</v>
      </c>
      <c r="J45" s="36" t="n">
        <v>4305</v>
      </c>
      <c r="K45" s="88" t="n">
        <v>-102</v>
      </c>
      <c r="L45" s="90" t="n">
        <v>-60</v>
      </c>
      <c r="M45" s="34" t="n">
        <v>-102</v>
      </c>
      <c r="N45" s="38" t="n">
        <v>162</v>
      </c>
    </row>
    <row r="46" customFormat="false" ht="13.8" hidden="false" customHeight="false" outlineLevel="0" collapsed="false">
      <c r="A46" s="61" t="n">
        <v>54</v>
      </c>
      <c r="B46" s="29" t="s">
        <v>83</v>
      </c>
      <c r="C46" s="86" t="n">
        <v>27.4</v>
      </c>
      <c r="D46" s="33" t="n">
        <v>0.551388888888889</v>
      </c>
      <c r="E46" s="34" t="n">
        <v>3482</v>
      </c>
      <c r="F46" s="36" t="n">
        <v>3321</v>
      </c>
      <c r="G46" s="88" t="n">
        <v>-161</v>
      </c>
      <c r="H46" s="89" t="n">
        <v>0.589826388888889</v>
      </c>
      <c r="I46" s="34" t="n">
        <v>4375</v>
      </c>
      <c r="J46" s="36" t="n">
        <v>4307</v>
      </c>
      <c r="K46" s="88" t="n">
        <v>-68</v>
      </c>
      <c r="L46" s="90" t="n">
        <v>-161</v>
      </c>
      <c r="M46" s="34" t="n">
        <v>-68</v>
      </c>
      <c r="N46" s="38" t="n">
        <v>229</v>
      </c>
    </row>
    <row r="47" customFormat="false" ht="13.8" hidden="false" customHeight="false" outlineLevel="0" collapsed="false">
      <c r="A47" s="61" t="n">
        <v>55</v>
      </c>
      <c r="B47" s="29" t="s">
        <v>84</v>
      </c>
      <c r="C47" s="86" t="n">
        <v>27.4</v>
      </c>
      <c r="D47" s="33" t="n">
        <v>0.552083333333333</v>
      </c>
      <c r="E47" s="34" t="n">
        <v>3482</v>
      </c>
      <c r="F47" s="36" t="n">
        <v>3211</v>
      </c>
      <c r="G47" s="88" t="n">
        <v>-271</v>
      </c>
      <c r="H47" s="89" t="n">
        <v>0.589247685185185</v>
      </c>
      <c r="I47" s="34" t="n">
        <v>4375</v>
      </c>
      <c r="J47" s="36" t="n">
        <v>4237</v>
      </c>
      <c r="K47" s="88" t="n">
        <v>-138</v>
      </c>
      <c r="L47" s="90" t="n">
        <v>-271</v>
      </c>
      <c r="M47" s="34" t="n">
        <v>-138</v>
      </c>
      <c r="N47" s="38" t="n">
        <v>409</v>
      </c>
    </row>
    <row r="48" customFormat="false" ht="13.8" hidden="false" customHeight="false" outlineLevel="0" collapsed="false">
      <c r="A48" s="61" t="n">
        <v>56</v>
      </c>
      <c r="B48" s="29" t="s">
        <v>85</v>
      </c>
      <c r="C48" s="86" t="n">
        <v>27.8</v>
      </c>
      <c r="D48" s="33" t="n">
        <v>0.554166666666667</v>
      </c>
      <c r="E48" s="34" t="n">
        <v>3432</v>
      </c>
      <c r="F48" s="36" t="n">
        <v>3307</v>
      </c>
      <c r="G48" s="88" t="n">
        <v>-125</v>
      </c>
      <c r="H48" s="89" t="n">
        <v>0.59244212962963</v>
      </c>
      <c r="I48" s="34" t="n">
        <v>4312</v>
      </c>
      <c r="J48" s="36" t="n">
        <v>4282</v>
      </c>
      <c r="K48" s="88" t="n">
        <v>-30</v>
      </c>
      <c r="L48" s="90" t="n">
        <v>-125</v>
      </c>
      <c r="M48" s="34" t="n">
        <v>-30</v>
      </c>
      <c r="N48" s="38" t="n">
        <v>155</v>
      </c>
    </row>
    <row r="49" customFormat="false" ht="13.8" hidden="false" customHeight="false" outlineLevel="0" collapsed="false">
      <c r="A49" s="61" t="n">
        <v>57</v>
      </c>
      <c r="B49" s="29" t="s">
        <v>87</v>
      </c>
      <c r="C49" s="86" t="n">
        <v>27.9</v>
      </c>
      <c r="D49" s="33" t="n">
        <v>0.542361111111111</v>
      </c>
      <c r="E49" s="34" t="n">
        <v>3419</v>
      </c>
      <c r="F49" s="36" t="n">
        <v>3227</v>
      </c>
      <c r="G49" s="88" t="n">
        <v>-192</v>
      </c>
      <c r="H49" s="89" t="n">
        <v>0.579710648148148</v>
      </c>
      <c r="I49" s="34" t="n">
        <v>4297</v>
      </c>
      <c r="J49" s="36" t="n">
        <v>4235</v>
      </c>
      <c r="K49" s="88" t="n">
        <v>-62</v>
      </c>
      <c r="L49" s="90" t="n">
        <v>-192</v>
      </c>
      <c r="M49" s="34" t="n">
        <v>-62</v>
      </c>
      <c r="N49" s="38" t="n">
        <v>254</v>
      </c>
    </row>
    <row r="50" customFormat="false" ht="13.8" hidden="false" customHeight="false" outlineLevel="0" collapsed="false">
      <c r="A50" s="61" t="n">
        <v>59</v>
      </c>
      <c r="B50" s="29" t="s">
        <v>89</v>
      </c>
      <c r="C50" s="86" t="n">
        <v>28</v>
      </c>
      <c r="D50" s="33" t="n">
        <v>0.554861111111111</v>
      </c>
      <c r="E50" s="34" t="n">
        <v>3407</v>
      </c>
      <c r="F50" s="36" t="n">
        <v>3258</v>
      </c>
      <c r="G50" s="88" t="n">
        <v>-149</v>
      </c>
      <c r="H50" s="89" t="n">
        <v>0.592569444444445</v>
      </c>
      <c r="I50" s="34" t="n">
        <v>4281</v>
      </c>
      <c r="J50" s="36" t="n">
        <v>4328</v>
      </c>
      <c r="K50" s="88" t="n">
        <v>47</v>
      </c>
      <c r="L50" s="90" t="n">
        <v>-149</v>
      </c>
      <c r="M50" s="34" t="n">
        <v>47</v>
      </c>
      <c r="N50" s="38" t="n">
        <v>196</v>
      </c>
    </row>
    <row r="51" customFormat="false" ht="13.8" hidden="false" customHeight="false" outlineLevel="0" collapsed="false">
      <c r="A51" s="61" t="n">
        <v>60</v>
      </c>
      <c r="B51" s="29" t="s">
        <v>90</v>
      </c>
      <c r="C51" s="86" t="n">
        <v>28</v>
      </c>
      <c r="D51" s="33" t="n">
        <v>0.553472222222222</v>
      </c>
      <c r="E51" s="34" t="n">
        <v>3407</v>
      </c>
      <c r="F51" s="36" t="n">
        <v>3175</v>
      </c>
      <c r="G51" s="88" t="n">
        <v>-232</v>
      </c>
      <c r="H51" s="89" t="n">
        <v>0.590219907407407</v>
      </c>
      <c r="I51" s="34" t="n">
        <v>4281</v>
      </c>
      <c r="J51" s="36" t="n">
        <v>4225</v>
      </c>
      <c r="K51" s="88" t="n">
        <v>-56</v>
      </c>
      <c r="L51" s="90" t="n">
        <v>-232</v>
      </c>
      <c r="M51" s="34" t="n">
        <v>-56</v>
      </c>
      <c r="N51" s="38" t="n">
        <v>288</v>
      </c>
    </row>
    <row r="52" customFormat="false" ht="13.8" hidden="false" customHeight="false" outlineLevel="0" collapsed="false">
      <c r="A52" s="61" t="n">
        <v>61</v>
      </c>
      <c r="B52" s="29" t="s">
        <v>92</v>
      </c>
      <c r="C52" s="86" t="n">
        <v>28</v>
      </c>
      <c r="D52" s="33" t="n">
        <v>0.552777777777778</v>
      </c>
      <c r="E52" s="34" t="n">
        <v>3407</v>
      </c>
      <c r="F52" s="36" t="n">
        <v>3210</v>
      </c>
      <c r="G52" s="88" t="n">
        <v>-197</v>
      </c>
      <c r="H52" s="89" t="n">
        <v>0.589930555555556</v>
      </c>
      <c r="I52" s="34" t="n">
        <v>4281</v>
      </c>
      <c r="J52" s="36" t="n">
        <v>4189</v>
      </c>
      <c r="K52" s="88" t="n">
        <v>-92</v>
      </c>
      <c r="L52" s="90" t="n">
        <v>-197</v>
      </c>
      <c r="M52" s="34" t="n">
        <v>-92</v>
      </c>
      <c r="N52" s="38" t="n">
        <v>289</v>
      </c>
    </row>
    <row r="53" customFormat="false" ht="13.8" hidden="false" customHeight="false" outlineLevel="0" collapsed="false">
      <c r="A53" s="61" t="n">
        <v>62</v>
      </c>
      <c r="B53" s="29" t="s">
        <v>94</v>
      </c>
      <c r="C53" s="86" t="n">
        <v>28</v>
      </c>
      <c r="D53" s="33" t="n">
        <v>0.557638888888889</v>
      </c>
      <c r="E53" s="34" t="n">
        <v>3407</v>
      </c>
      <c r="F53" s="36" t="n">
        <v>3240</v>
      </c>
      <c r="G53" s="88" t="n">
        <v>-167</v>
      </c>
      <c r="H53" s="89" t="n">
        <v>0.595138888888889</v>
      </c>
      <c r="I53" s="34" t="n">
        <v>4281</v>
      </c>
      <c r="J53" s="36" t="n">
        <v>4258</v>
      </c>
      <c r="K53" s="88" t="n">
        <v>-23</v>
      </c>
      <c r="L53" s="90" t="n">
        <v>-167</v>
      </c>
      <c r="M53" s="34" t="n">
        <v>-23</v>
      </c>
      <c r="N53" s="38" t="n">
        <v>190</v>
      </c>
    </row>
    <row r="54" customFormat="false" ht="13.8" hidden="false" customHeight="false" outlineLevel="0" collapsed="false">
      <c r="A54" s="61" t="n">
        <v>63</v>
      </c>
      <c r="B54" s="29" t="s">
        <v>95</v>
      </c>
      <c r="C54" s="86" t="n">
        <v>28</v>
      </c>
      <c r="D54" s="33" t="n">
        <v>0.556944444444445</v>
      </c>
      <c r="E54" s="34" t="n">
        <v>3407</v>
      </c>
      <c r="F54" s="36" t="n">
        <v>3241</v>
      </c>
      <c r="G54" s="88" t="n">
        <v>-166</v>
      </c>
      <c r="H54" s="89" t="n">
        <v>0.594456018518519</v>
      </c>
      <c r="I54" s="34" t="n">
        <v>4281</v>
      </c>
      <c r="J54" s="36" t="n">
        <v>4239</v>
      </c>
      <c r="K54" s="88" t="n">
        <v>-42</v>
      </c>
      <c r="L54" s="90" t="n">
        <v>-166</v>
      </c>
      <c r="M54" s="34" t="n">
        <v>-42</v>
      </c>
      <c r="N54" s="38" t="n">
        <v>208</v>
      </c>
    </row>
    <row r="55" customFormat="false" ht="13.8" hidden="false" customHeight="false" outlineLevel="0" collapsed="false">
      <c r="A55" s="61" t="n">
        <v>64</v>
      </c>
      <c r="B55" s="29" t="s">
        <v>96</v>
      </c>
      <c r="C55" s="86" t="n">
        <v>28</v>
      </c>
      <c r="D55" s="33" t="n">
        <v>0.558333333333333</v>
      </c>
      <c r="E55" s="34" t="n">
        <v>3407</v>
      </c>
      <c r="F55" s="36" t="n">
        <v>3358</v>
      </c>
      <c r="G55" s="88" t="n">
        <v>-49</v>
      </c>
      <c r="H55" s="89" t="n">
        <v>0.597199074074074</v>
      </c>
      <c r="I55" s="34" t="n">
        <v>4281</v>
      </c>
      <c r="J55" s="36" t="n">
        <v>4303</v>
      </c>
      <c r="K55" s="88" t="n">
        <v>22</v>
      </c>
      <c r="L55" s="90" t="n">
        <v>-49</v>
      </c>
      <c r="M55" s="34" t="n">
        <v>22</v>
      </c>
      <c r="N55" s="38" t="n">
        <v>71</v>
      </c>
    </row>
    <row r="56" customFormat="false" ht="13.8" hidden="false" customHeight="false" outlineLevel="0" collapsed="false">
      <c r="A56" s="61" t="n">
        <v>65</v>
      </c>
      <c r="B56" s="29" t="s">
        <v>97</v>
      </c>
      <c r="C56" s="86" t="n">
        <v>28</v>
      </c>
      <c r="D56" s="33" t="n">
        <v>0.549305555555556</v>
      </c>
      <c r="E56" s="34" t="n">
        <v>3407</v>
      </c>
      <c r="F56" s="36" t="n">
        <v>3374</v>
      </c>
      <c r="G56" s="88" t="n">
        <v>-33</v>
      </c>
      <c r="H56" s="89" t="n">
        <v>0.588356481481482</v>
      </c>
      <c r="I56" s="34" t="n">
        <v>4281</v>
      </c>
      <c r="J56" s="36" t="n">
        <v>4413</v>
      </c>
      <c r="K56" s="88" t="n">
        <v>132</v>
      </c>
      <c r="L56" s="90" t="n">
        <v>-33</v>
      </c>
      <c r="M56" s="34" t="n">
        <v>132</v>
      </c>
      <c r="N56" s="38" t="n">
        <v>165</v>
      </c>
    </row>
    <row r="57" customFormat="false" ht="13.8" hidden="false" customHeight="false" outlineLevel="0" collapsed="false">
      <c r="A57" s="61" t="n">
        <v>66</v>
      </c>
      <c r="B57" s="29" t="s">
        <v>98</v>
      </c>
      <c r="C57" s="86" t="n">
        <v>27.9</v>
      </c>
      <c r="D57" s="33" t="n">
        <v>0.559027777777778</v>
      </c>
      <c r="E57" s="34" t="n">
        <v>3419</v>
      </c>
      <c r="F57" s="36" t="n">
        <v>3347</v>
      </c>
      <c r="G57" s="88" t="n">
        <v>-72</v>
      </c>
      <c r="H57" s="89" t="n">
        <v>0.597766203703704</v>
      </c>
      <c r="I57" s="34" t="n">
        <v>4297</v>
      </c>
      <c r="J57" s="36" t="n">
        <v>4224</v>
      </c>
      <c r="K57" s="88" t="n">
        <v>-73</v>
      </c>
      <c r="L57" s="90" t="n">
        <v>-72</v>
      </c>
      <c r="M57" s="34" t="n">
        <v>-73</v>
      </c>
      <c r="N57" s="38" t="n">
        <v>145</v>
      </c>
    </row>
    <row r="58" customFormat="false" ht="13.8" hidden="false" customHeight="false" outlineLevel="0" collapsed="false">
      <c r="A58" s="61" t="n">
        <v>50</v>
      </c>
      <c r="B58" s="62" t="s">
        <v>99</v>
      </c>
      <c r="C58" s="86" t="n">
        <v>27</v>
      </c>
      <c r="D58" s="33" t="n">
        <v>0.559722222222222</v>
      </c>
      <c r="E58" s="34" t="n">
        <v>3533</v>
      </c>
      <c r="F58" s="36" t="n">
        <v>3322</v>
      </c>
      <c r="G58" s="88" t="n">
        <v>-211</v>
      </c>
      <c r="H58" s="89" t="n">
        <v>0.598171296296296</v>
      </c>
      <c r="I58" s="34" t="n">
        <v>4440</v>
      </c>
      <c r="J58" s="36" t="n">
        <v>4572</v>
      </c>
      <c r="K58" s="88" t="n">
        <v>132</v>
      </c>
      <c r="L58" s="90" t="n">
        <v>-211</v>
      </c>
      <c r="M58" s="34" t="n">
        <v>132</v>
      </c>
      <c r="N58" s="38" t="n">
        <v>343</v>
      </c>
    </row>
  </sheetData>
  <mergeCells count="5">
    <mergeCell ref="A1:H1"/>
    <mergeCell ref="A2:C2"/>
    <mergeCell ref="A3:C3"/>
    <mergeCell ref="C4:G4"/>
    <mergeCell ref="H4:K4"/>
  </mergeCells>
  <printOptions headings="false" gridLines="false" gridLinesSet="true" horizontalCentered="false" verticalCentered="false"/>
  <pageMargins left="0.75" right="0.459722222222222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32"/>
    <col collapsed="false" customWidth="true" hidden="false" outlineLevel="0" max="3" min="3" style="0" width="12.43"/>
  </cols>
  <sheetData>
    <row r="1" customFormat="false" ht="31.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</row>
    <row r="2" customFormat="false" ht="40.2" hidden="false" customHeight="false" outlineLevel="0" collapsed="false">
      <c r="A2" s="78"/>
      <c r="B2" s="78" t="s">
        <v>6</v>
      </c>
      <c r="C2" s="79" t="s">
        <v>102</v>
      </c>
      <c r="D2" s="24" t="s">
        <v>17</v>
      </c>
      <c r="E2" s="80" t="s">
        <v>107</v>
      </c>
      <c r="F2" s="79" t="s">
        <v>108</v>
      </c>
      <c r="G2" s="78" t="s">
        <v>109</v>
      </c>
    </row>
    <row r="3" customFormat="false" ht="13.8" hidden="false" customHeight="false" outlineLevel="0" collapsed="false">
      <c r="A3" s="61" t="n">
        <v>64</v>
      </c>
      <c r="B3" s="29" t="s">
        <v>96</v>
      </c>
      <c r="C3" s="102" t="n">
        <v>28</v>
      </c>
      <c r="D3" s="38" t="n">
        <v>62</v>
      </c>
      <c r="E3" s="38" t="n">
        <v>71</v>
      </c>
      <c r="F3" s="103" t="n">
        <f aca="false">D3+E3</f>
        <v>133</v>
      </c>
      <c r="G3" s="104" t="n">
        <v>1</v>
      </c>
    </row>
    <row r="4" customFormat="false" ht="13.8" hidden="false" customHeight="false" outlineLevel="0" collapsed="false">
      <c r="A4" s="61" t="n">
        <v>65</v>
      </c>
      <c r="B4" s="29" t="s">
        <v>97</v>
      </c>
      <c r="C4" s="102" t="n">
        <v>28</v>
      </c>
      <c r="D4" s="38" t="n">
        <v>124</v>
      </c>
      <c r="E4" s="38" t="n">
        <v>165</v>
      </c>
      <c r="F4" s="103" t="n">
        <f aca="false">D4+E4</f>
        <v>289</v>
      </c>
      <c r="G4" s="104" t="n">
        <v>2</v>
      </c>
    </row>
    <row r="5" customFormat="false" ht="13.8" hidden="false" customHeight="false" outlineLevel="0" collapsed="false">
      <c r="A5" s="61" t="n">
        <v>45</v>
      </c>
      <c r="B5" s="29" t="s">
        <v>70</v>
      </c>
      <c r="C5" s="102" t="n">
        <v>27</v>
      </c>
      <c r="D5" s="38" t="n">
        <v>188</v>
      </c>
      <c r="E5" s="38" t="n">
        <v>115</v>
      </c>
      <c r="F5" s="103" t="n">
        <f aca="false">D5+E5</f>
        <v>303</v>
      </c>
      <c r="G5" s="104" t="n">
        <v>3</v>
      </c>
    </row>
    <row r="6" customFormat="false" ht="13.8" hidden="false" customHeight="false" outlineLevel="0" collapsed="false">
      <c r="A6" s="61" t="n">
        <v>49</v>
      </c>
      <c r="B6" s="29" t="s">
        <v>76</v>
      </c>
      <c r="C6" s="102" t="n">
        <v>27</v>
      </c>
      <c r="D6" s="38" t="n">
        <v>169</v>
      </c>
      <c r="E6" s="38" t="n">
        <v>137</v>
      </c>
      <c r="F6" s="103" t="n">
        <f aca="false">D6+E6</f>
        <v>306</v>
      </c>
      <c r="G6" s="104" t="n">
        <v>4</v>
      </c>
    </row>
    <row r="7" customFormat="false" ht="13.8" hidden="false" customHeight="false" outlineLevel="0" collapsed="false">
      <c r="A7" s="61" t="n">
        <v>48</v>
      </c>
      <c r="B7" s="29" t="s">
        <v>75</v>
      </c>
      <c r="C7" s="102" t="n">
        <v>27</v>
      </c>
      <c r="D7" s="38" t="n">
        <v>254</v>
      </c>
      <c r="E7" s="38" t="n">
        <v>75</v>
      </c>
      <c r="F7" s="103" t="n">
        <f aca="false">D7+E7</f>
        <v>329</v>
      </c>
      <c r="G7" s="104" t="n">
        <v>5</v>
      </c>
    </row>
    <row r="8" customFormat="false" ht="13.8" hidden="false" customHeight="false" outlineLevel="0" collapsed="false">
      <c r="A8" s="61" t="n">
        <v>66</v>
      </c>
      <c r="B8" s="29" t="s">
        <v>98</v>
      </c>
      <c r="C8" s="102" t="n">
        <v>27.9</v>
      </c>
      <c r="D8" s="38" t="n">
        <v>185</v>
      </c>
      <c r="E8" s="38" t="n">
        <v>145</v>
      </c>
      <c r="F8" s="103" t="n">
        <f aca="false">D8+E8</f>
        <v>330</v>
      </c>
      <c r="G8" s="104" t="n">
        <v>6</v>
      </c>
    </row>
    <row r="9" customFormat="false" ht="13.8" hidden="false" customHeight="false" outlineLevel="0" collapsed="false">
      <c r="A9" s="61" t="n">
        <v>53</v>
      </c>
      <c r="B9" s="29" t="s">
        <v>81</v>
      </c>
      <c r="C9" s="102" t="n">
        <v>27.2</v>
      </c>
      <c r="D9" s="38" t="n">
        <v>169</v>
      </c>
      <c r="E9" s="38" t="n">
        <v>162</v>
      </c>
      <c r="F9" s="103" t="n">
        <f aca="false">D9+E9</f>
        <v>331</v>
      </c>
      <c r="G9" s="104" t="n">
        <v>7</v>
      </c>
    </row>
    <row r="10" customFormat="false" ht="13.8" hidden="false" customHeight="false" outlineLevel="0" collapsed="false">
      <c r="A10" s="61" t="n">
        <v>56</v>
      </c>
      <c r="B10" s="29" t="s">
        <v>85</v>
      </c>
      <c r="C10" s="102" t="n">
        <v>27.8</v>
      </c>
      <c r="D10" s="38" t="n">
        <v>181</v>
      </c>
      <c r="E10" s="38" t="n">
        <v>155</v>
      </c>
      <c r="F10" s="103" t="n">
        <f aca="false">D10+E10</f>
        <v>336</v>
      </c>
      <c r="G10" s="104" t="n">
        <v>8</v>
      </c>
    </row>
    <row r="11" customFormat="false" ht="13.8" hidden="false" customHeight="false" outlineLevel="0" collapsed="false">
      <c r="A11" s="61" t="n">
        <v>47</v>
      </c>
      <c r="B11" s="29" t="s">
        <v>73</v>
      </c>
      <c r="C11" s="102" t="n">
        <v>27</v>
      </c>
      <c r="D11" s="38" t="n">
        <v>229</v>
      </c>
      <c r="E11" s="38" t="n">
        <v>133</v>
      </c>
      <c r="F11" s="103" t="n">
        <f aca="false">D11+E11</f>
        <v>362</v>
      </c>
      <c r="G11" s="104" t="n">
        <v>9</v>
      </c>
    </row>
    <row r="12" customFormat="false" ht="13.8" hidden="false" customHeight="false" outlineLevel="0" collapsed="false">
      <c r="A12" s="61" t="n">
        <v>15</v>
      </c>
      <c r="B12" s="29" t="s">
        <v>36</v>
      </c>
      <c r="C12" s="102" t="n">
        <v>25</v>
      </c>
      <c r="D12" s="38" t="n">
        <v>201</v>
      </c>
      <c r="E12" s="38" t="n">
        <v>173</v>
      </c>
      <c r="F12" s="103" t="n">
        <f aca="false">D12+E12</f>
        <v>374</v>
      </c>
      <c r="G12" s="104" t="n">
        <v>10</v>
      </c>
    </row>
    <row r="13" customFormat="false" ht="13.8" hidden="false" customHeight="false" outlineLevel="0" collapsed="false">
      <c r="A13" s="61" t="n">
        <v>59</v>
      </c>
      <c r="B13" s="29" t="s">
        <v>89</v>
      </c>
      <c r="C13" s="102" t="n">
        <v>28</v>
      </c>
      <c r="D13" s="38" t="n">
        <v>187</v>
      </c>
      <c r="E13" s="38" t="n">
        <v>196</v>
      </c>
      <c r="F13" s="103" t="n">
        <f aca="false">D13+E13</f>
        <v>383</v>
      </c>
      <c r="G13" s="104" t="n">
        <v>11</v>
      </c>
    </row>
    <row r="14" customFormat="false" ht="13.8" hidden="false" customHeight="false" outlineLevel="0" collapsed="false">
      <c r="A14" s="61" t="n">
        <v>43</v>
      </c>
      <c r="B14" s="29" t="s">
        <v>66</v>
      </c>
      <c r="C14" s="102" t="n">
        <v>26.8</v>
      </c>
      <c r="D14" s="38" t="n">
        <v>247</v>
      </c>
      <c r="E14" s="38" t="n">
        <v>143</v>
      </c>
      <c r="F14" s="103" t="n">
        <f aca="false">D14+E14</f>
        <v>390</v>
      </c>
      <c r="G14" s="104" t="n">
        <v>12</v>
      </c>
    </row>
    <row r="15" customFormat="false" ht="13.8" hidden="false" customHeight="false" outlineLevel="0" collapsed="false">
      <c r="A15" s="61" t="n">
        <v>21</v>
      </c>
      <c r="B15" s="29" t="s">
        <v>42</v>
      </c>
      <c r="C15" s="102" t="n">
        <v>25.5</v>
      </c>
      <c r="D15" s="38" t="n">
        <v>296</v>
      </c>
      <c r="E15" s="38" t="n">
        <v>97</v>
      </c>
      <c r="F15" s="103" t="n">
        <f aca="false">D15+E15</f>
        <v>393</v>
      </c>
      <c r="G15" s="104" t="n">
        <v>13</v>
      </c>
    </row>
    <row r="16" customFormat="false" ht="13.8" hidden="false" customHeight="false" outlineLevel="0" collapsed="false">
      <c r="A16" s="61" t="n">
        <v>40</v>
      </c>
      <c r="B16" s="29" t="s">
        <v>61</v>
      </c>
      <c r="C16" s="102" t="n">
        <v>26.6</v>
      </c>
      <c r="D16" s="38" t="n">
        <v>223</v>
      </c>
      <c r="E16" s="38" t="n">
        <v>187</v>
      </c>
      <c r="F16" s="103" t="n">
        <f aca="false">D16+E16</f>
        <v>410</v>
      </c>
      <c r="G16" s="104" t="n">
        <v>14</v>
      </c>
    </row>
    <row r="17" customFormat="false" ht="13.8" hidden="false" customHeight="false" outlineLevel="0" collapsed="false">
      <c r="A17" s="91" t="n">
        <v>57</v>
      </c>
      <c r="B17" s="40" t="s">
        <v>87</v>
      </c>
      <c r="C17" s="105" t="n">
        <v>27.9</v>
      </c>
      <c r="D17" s="49" t="n">
        <v>179</v>
      </c>
      <c r="E17" s="49" t="n">
        <v>254</v>
      </c>
      <c r="F17" s="103" t="n">
        <f aca="false">D17+E17</f>
        <v>433</v>
      </c>
      <c r="G17" s="104" t="n">
        <v>15</v>
      </c>
    </row>
    <row r="18" customFormat="false" ht="13.8" hidden="false" customHeight="false" outlineLevel="0" collapsed="false">
      <c r="A18" s="96" t="n">
        <v>62</v>
      </c>
      <c r="B18" s="51" t="s">
        <v>94</v>
      </c>
      <c r="C18" s="106" t="n">
        <v>28</v>
      </c>
      <c r="D18" s="60" t="n">
        <v>256</v>
      </c>
      <c r="E18" s="60" t="n">
        <v>190</v>
      </c>
      <c r="F18" s="103" t="n">
        <f aca="false">D18+E18</f>
        <v>446</v>
      </c>
      <c r="G18" s="104" t="n">
        <v>16</v>
      </c>
    </row>
    <row r="19" customFormat="false" ht="13.8" hidden="false" customHeight="false" outlineLevel="0" collapsed="false">
      <c r="A19" s="61" t="n">
        <v>7</v>
      </c>
      <c r="B19" s="29" t="s">
        <v>29</v>
      </c>
      <c r="C19" s="102" t="n">
        <v>24</v>
      </c>
      <c r="D19" s="38" t="n">
        <v>256</v>
      </c>
      <c r="E19" s="38" t="n">
        <v>194</v>
      </c>
      <c r="F19" s="103" t="n">
        <f aca="false">D19+E19</f>
        <v>450</v>
      </c>
      <c r="G19" s="104" t="n">
        <v>17</v>
      </c>
    </row>
    <row r="20" customFormat="false" ht="13.8" hidden="false" customHeight="false" outlineLevel="0" collapsed="false">
      <c r="A20" s="61" t="n">
        <v>36</v>
      </c>
      <c r="B20" s="29" t="s">
        <v>55</v>
      </c>
      <c r="C20" s="102" t="n">
        <v>26.5</v>
      </c>
      <c r="D20" s="38" t="n">
        <v>308</v>
      </c>
      <c r="E20" s="38" t="n">
        <v>157</v>
      </c>
      <c r="F20" s="103" t="n">
        <f aca="false">D20+E20</f>
        <v>465</v>
      </c>
      <c r="G20" s="104" t="n">
        <v>18</v>
      </c>
    </row>
    <row r="21" customFormat="false" ht="13.8" hidden="false" customHeight="false" outlineLevel="0" collapsed="false">
      <c r="A21" s="61" t="n">
        <v>44</v>
      </c>
      <c r="B21" s="29" t="s">
        <v>68</v>
      </c>
      <c r="C21" s="102" t="n">
        <v>26.9</v>
      </c>
      <c r="D21" s="38" t="n">
        <v>175</v>
      </c>
      <c r="E21" s="38" t="n">
        <v>292</v>
      </c>
      <c r="F21" s="103" t="n">
        <f aca="false">D21+E21</f>
        <v>467</v>
      </c>
      <c r="G21" s="104" t="n">
        <v>19</v>
      </c>
    </row>
    <row r="22" customFormat="false" ht="13.8" hidden="false" customHeight="false" outlineLevel="0" collapsed="false">
      <c r="A22" s="61" t="n">
        <v>51</v>
      </c>
      <c r="B22" s="29" t="s">
        <v>77</v>
      </c>
      <c r="C22" s="102" t="n">
        <v>27</v>
      </c>
      <c r="D22" s="38" t="n">
        <v>264</v>
      </c>
      <c r="E22" s="38" t="n">
        <v>206</v>
      </c>
      <c r="F22" s="103" t="n">
        <f aca="false">D22+E22</f>
        <v>470</v>
      </c>
      <c r="G22" s="104" t="n">
        <v>20</v>
      </c>
    </row>
    <row r="23" customFormat="false" ht="13.8" hidden="false" customHeight="false" outlineLevel="0" collapsed="false">
      <c r="A23" s="61" t="n">
        <v>31</v>
      </c>
      <c r="B23" s="29" t="s">
        <v>51</v>
      </c>
      <c r="C23" s="102" t="n">
        <v>26</v>
      </c>
      <c r="D23" s="38" t="n">
        <v>253</v>
      </c>
      <c r="E23" s="38" t="n">
        <v>231</v>
      </c>
      <c r="F23" s="103" t="n">
        <f aca="false">D23+E23</f>
        <v>484</v>
      </c>
      <c r="G23" s="104" t="n">
        <v>21</v>
      </c>
    </row>
    <row r="24" customFormat="false" ht="13.8" hidden="false" customHeight="false" outlineLevel="0" collapsed="false">
      <c r="A24" s="61" t="n">
        <v>50</v>
      </c>
      <c r="B24" s="62" t="s">
        <v>99</v>
      </c>
      <c r="C24" s="102" t="n">
        <v>27</v>
      </c>
      <c r="D24" s="38" t="n">
        <v>156</v>
      </c>
      <c r="E24" s="38" t="n">
        <v>343</v>
      </c>
      <c r="F24" s="103" t="n">
        <f aca="false">D24+E24</f>
        <v>499</v>
      </c>
      <c r="G24" s="104" t="n">
        <v>22</v>
      </c>
    </row>
    <row r="25" customFormat="false" ht="13.8" hidden="false" customHeight="false" outlineLevel="0" collapsed="false">
      <c r="A25" s="61" t="n">
        <v>54</v>
      </c>
      <c r="B25" s="29" t="s">
        <v>83</v>
      </c>
      <c r="C25" s="102" t="n">
        <v>27.4</v>
      </c>
      <c r="D25" s="38" t="n">
        <v>274</v>
      </c>
      <c r="E25" s="38" t="n">
        <v>229</v>
      </c>
      <c r="F25" s="103" t="n">
        <f aca="false">D25+E25</f>
        <v>503</v>
      </c>
      <c r="G25" s="104" t="n">
        <v>23</v>
      </c>
    </row>
    <row r="26" customFormat="false" ht="13.8" hidden="false" customHeight="false" outlineLevel="0" collapsed="false">
      <c r="A26" s="61" t="n">
        <v>6</v>
      </c>
      <c r="B26" s="29" t="s">
        <v>27</v>
      </c>
      <c r="C26" s="102" t="n">
        <v>23.7</v>
      </c>
      <c r="D26" s="38" t="n">
        <v>330</v>
      </c>
      <c r="E26" s="38" t="n">
        <v>182</v>
      </c>
      <c r="F26" s="103" t="n">
        <f aca="false">D26+E26</f>
        <v>512</v>
      </c>
      <c r="G26" s="104" t="n">
        <v>24</v>
      </c>
    </row>
    <row r="27" customFormat="false" ht="13.8" hidden="false" customHeight="false" outlineLevel="0" collapsed="false">
      <c r="A27" s="61" t="n">
        <v>26</v>
      </c>
      <c r="B27" s="29" t="s">
        <v>47</v>
      </c>
      <c r="C27" s="102" t="n">
        <v>26</v>
      </c>
      <c r="D27" s="38" t="n">
        <v>328</v>
      </c>
      <c r="E27" s="38" t="n">
        <v>187</v>
      </c>
      <c r="F27" s="103" t="n">
        <f aca="false">D27+E27</f>
        <v>515</v>
      </c>
      <c r="G27" s="104" t="n">
        <v>25</v>
      </c>
    </row>
    <row r="28" customFormat="false" ht="13.8" hidden="false" customHeight="false" outlineLevel="0" collapsed="false">
      <c r="A28" s="61" t="n">
        <v>32</v>
      </c>
      <c r="B28" s="29" t="s">
        <v>52</v>
      </c>
      <c r="C28" s="102" t="n">
        <v>26</v>
      </c>
      <c r="D28" s="38" t="n">
        <v>368</v>
      </c>
      <c r="E28" s="38" t="n">
        <v>149</v>
      </c>
      <c r="F28" s="103" t="n">
        <f aca="false">D28+E28</f>
        <v>517</v>
      </c>
      <c r="G28" s="104" t="n">
        <v>26</v>
      </c>
    </row>
    <row r="29" customFormat="false" ht="13.8" hidden="false" customHeight="false" outlineLevel="0" collapsed="false">
      <c r="A29" s="61" t="n">
        <v>52</v>
      </c>
      <c r="B29" s="29" t="s">
        <v>79</v>
      </c>
      <c r="C29" s="102" t="n">
        <v>27.1</v>
      </c>
      <c r="D29" s="38" t="n">
        <v>287</v>
      </c>
      <c r="E29" s="38" t="n">
        <v>253</v>
      </c>
      <c r="F29" s="103" t="n">
        <f aca="false">D29+E29</f>
        <v>540</v>
      </c>
      <c r="G29" s="104" t="n">
        <v>27</v>
      </c>
    </row>
    <row r="30" customFormat="false" ht="13.8" hidden="false" customHeight="false" outlineLevel="0" collapsed="false">
      <c r="A30" s="61" t="n">
        <v>23</v>
      </c>
      <c r="B30" s="29" t="s">
        <v>45</v>
      </c>
      <c r="C30" s="102" t="n">
        <v>25.8</v>
      </c>
      <c r="D30" s="38" t="n">
        <v>345</v>
      </c>
      <c r="E30" s="38" t="n">
        <v>199</v>
      </c>
      <c r="F30" s="103" t="n">
        <f aca="false">D30+E30</f>
        <v>544</v>
      </c>
      <c r="G30" s="104" t="n">
        <v>28</v>
      </c>
    </row>
    <row r="31" customFormat="false" ht="13.8" hidden="false" customHeight="false" outlineLevel="0" collapsed="false">
      <c r="A31" s="61" t="n">
        <v>10</v>
      </c>
      <c r="B31" s="29" t="s">
        <v>33</v>
      </c>
      <c r="C31" s="102" t="n">
        <v>24.2</v>
      </c>
      <c r="D31" s="38" t="n">
        <v>387</v>
      </c>
      <c r="E31" s="38" t="n">
        <v>159</v>
      </c>
      <c r="F31" s="103" t="n">
        <f aca="false">D31+E31</f>
        <v>546</v>
      </c>
      <c r="G31" s="104" t="n">
        <v>29</v>
      </c>
    </row>
    <row r="32" customFormat="false" ht="13.8" hidden="false" customHeight="false" outlineLevel="0" collapsed="false">
      <c r="A32" s="61" t="n">
        <v>63</v>
      </c>
      <c r="B32" s="29" t="s">
        <v>95</v>
      </c>
      <c r="C32" s="102" t="n">
        <v>28</v>
      </c>
      <c r="D32" s="38" t="n">
        <v>346</v>
      </c>
      <c r="E32" s="38" t="n">
        <v>208</v>
      </c>
      <c r="F32" s="103" t="n">
        <f aca="false">D32+E32</f>
        <v>554</v>
      </c>
      <c r="G32" s="104" t="n">
        <v>30</v>
      </c>
    </row>
    <row r="33" customFormat="false" ht="13.8" hidden="false" customHeight="false" outlineLevel="0" collapsed="false">
      <c r="A33" s="61" t="n">
        <v>41</v>
      </c>
      <c r="B33" s="29" t="s">
        <v>63</v>
      </c>
      <c r="C33" s="102" t="n">
        <v>26.7</v>
      </c>
      <c r="D33" s="38" t="n">
        <v>361</v>
      </c>
      <c r="E33" s="38" t="n">
        <v>194</v>
      </c>
      <c r="F33" s="103" t="n">
        <f aca="false">D33+E33</f>
        <v>555</v>
      </c>
      <c r="G33" s="104" t="n">
        <v>31</v>
      </c>
    </row>
    <row r="34" customFormat="false" ht="13.8" hidden="false" customHeight="false" outlineLevel="0" collapsed="false">
      <c r="A34" s="61" t="n">
        <v>20</v>
      </c>
      <c r="B34" s="29" t="s">
        <v>41</v>
      </c>
      <c r="C34" s="102" t="n">
        <v>25.2</v>
      </c>
      <c r="D34" s="38" t="n">
        <v>285</v>
      </c>
      <c r="E34" s="38" t="n">
        <v>300</v>
      </c>
      <c r="F34" s="103" t="n">
        <f aca="false">D34+E34</f>
        <v>585</v>
      </c>
      <c r="G34" s="104" t="n">
        <v>32</v>
      </c>
    </row>
    <row r="35" customFormat="false" ht="13.8" hidden="false" customHeight="false" outlineLevel="0" collapsed="false">
      <c r="A35" s="61" t="n">
        <v>2</v>
      </c>
      <c r="B35" s="29" t="s">
        <v>21</v>
      </c>
      <c r="C35" s="102" t="n">
        <v>21.5</v>
      </c>
      <c r="D35" s="38" t="n">
        <v>439</v>
      </c>
      <c r="E35" s="38" t="n">
        <v>153</v>
      </c>
      <c r="F35" s="103" t="n">
        <f aca="false">D35+E35</f>
        <v>592</v>
      </c>
      <c r="G35" s="104" t="n">
        <v>33</v>
      </c>
    </row>
    <row r="36" customFormat="false" ht="13.8" hidden="false" customHeight="false" outlineLevel="0" collapsed="false">
      <c r="A36" s="61" t="n">
        <v>38</v>
      </c>
      <c r="B36" s="29" t="s">
        <v>57</v>
      </c>
      <c r="C36" s="102" t="n">
        <v>26.5</v>
      </c>
      <c r="D36" s="38" t="n">
        <v>406</v>
      </c>
      <c r="E36" s="38" t="n">
        <v>186</v>
      </c>
      <c r="F36" s="103" t="n">
        <f aca="false">D36+E36</f>
        <v>592</v>
      </c>
      <c r="G36" s="104" t="n">
        <v>34</v>
      </c>
    </row>
    <row r="37" customFormat="false" ht="13.8" hidden="false" customHeight="false" outlineLevel="0" collapsed="false">
      <c r="A37" s="61" t="n">
        <v>61</v>
      </c>
      <c r="B37" s="29" t="s">
        <v>92</v>
      </c>
      <c r="C37" s="102" t="n">
        <v>28</v>
      </c>
      <c r="D37" s="38" t="n">
        <v>315</v>
      </c>
      <c r="E37" s="38" t="n">
        <v>289</v>
      </c>
      <c r="F37" s="103" t="n">
        <f aca="false">D37+E37</f>
        <v>604</v>
      </c>
      <c r="G37" s="104" t="n">
        <v>35</v>
      </c>
    </row>
    <row r="38" customFormat="false" ht="13.8" hidden="false" customHeight="false" outlineLevel="0" collapsed="false">
      <c r="A38" s="61" t="n">
        <v>37</v>
      </c>
      <c r="B38" s="29" t="s">
        <v>56</v>
      </c>
      <c r="C38" s="102" t="n">
        <v>26.5</v>
      </c>
      <c r="D38" s="38" t="n">
        <v>300</v>
      </c>
      <c r="E38" s="38" t="n">
        <v>325</v>
      </c>
      <c r="F38" s="103" t="n">
        <f aca="false">D38+E38</f>
        <v>625</v>
      </c>
      <c r="G38" s="104" t="n">
        <v>36</v>
      </c>
    </row>
    <row r="39" customFormat="false" ht="13.8" hidden="false" customHeight="false" outlineLevel="0" collapsed="false">
      <c r="A39" s="61" t="n">
        <v>60</v>
      </c>
      <c r="B39" s="29" t="s">
        <v>90</v>
      </c>
      <c r="C39" s="102" t="n">
        <v>28</v>
      </c>
      <c r="D39" s="38" t="n">
        <v>366</v>
      </c>
      <c r="E39" s="38" t="n">
        <v>288</v>
      </c>
      <c r="F39" s="103" t="n">
        <f aca="false">D39+E39</f>
        <v>654</v>
      </c>
      <c r="G39" s="104" t="n">
        <v>37</v>
      </c>
    </row>
    <row r="40" customFormat="false" ht="13.8" hidden="false" customHeight="false" outlineLevel="0" collapsed="false">
      <c r="A40" s="61" t="n">
        <v>55</v>
      </c>
      <c r="B40" s="29" t="s">
        <v>84</v>
      </c>
      <c r="C40" s="102" t="n">
        <v>27.4</v>
      </c>
      <c r="D40" s="38" t="n">
        <v>248</v>
      </c>
      <c r="E40" s="38" t="n">
        <v>409</v>
      </c>
      <c r="F40" s="103" t="n">
        <f aca="false">D40+E40</f>
        <v>657</v>
      </c>
      <c r="G40" s="104" t="n">
        <v>38</v>
      </c>
    </row>
    <row r="41" customFormat="false" ht="13.8" hidden="false" customHeight="false" outlineLevel="0" collapsed="false">
      <c r="A41" s="61" t="n">
        <v>33</v>
      </c>
      <c r="B41" s="29" t="s">
        <v>53</v>
      </c>
      <c r="C41" s="102" t="n">
        <v>26.4</v>
      </c>
      <c r="D41" s="38" t="n">
        <v>527</v>
      </c>
      <c r="E41" s="38" t="n">
        <v>150</v>
      </c>
      <c r="F41" s="103" t="n">
        <f aca="false">D41+E41</f>
        <v>677</v>
      </c>
      <c r="G41" s="104" t="n">
        <v>39</v>
      </c>
    </row>
    <row r="42" customFormat="false" ht="13.8" hidden="false" customHeight="false" outlineLevel="0" collapsed="false">
      <c r="A42" s="61" t="n">
        <v>25</v>
      </c>
      <c r="B42" s="29" t="s">
        <v>46</v>
      </c>
      <c r="C42" s="102" t="n">
        <v>25.9</v>
      </c>
      <c r="D42" s="38" t="n">
        <v>435</v>
      </c>
      <c r="E42" s="38" t="n">
        <v>274</v>
      </c>
      <c r="F42" s="103" t="n">
        <f aca="false">D42+E42</f>
        <v>709</v>
      </c>
      <c r="G42" s="104" t="n">
        <v>40</v>
      </c>
    </row>
    <row r="43" customFormat="false" ht="13.8" hidden="false" customHeight="false" outlineLevel="0" collapsed="false">
      <c r="A43" s="61" t="n">
        <v>42</v>
      </c>
      <c r="B43" s="29" t="s">
        <v>65</v>
      </c>
      <c r="C43" s="102" t="n">
        <v>26.8</v>
      </c>
      <c r="D43" s="38" t="n">
        <v>448</v>
      </c>
      <c r="E43" s="38" t="n">
        <v>309</v>
      </c>
      <c r="F43" s="103" t="n">
        <f aca="false">D43+E43</f>
        <v>757</v>
      </c>
      <c r="G43" s="104" t="n">
        <v>41</v>
      </c>
    </row>
    <row r="44" customFormat="false" ht="13.8" hidden="false" customHeight="false" outlineLevel="0" collapsed="false">
      <c r="A44" s="61" t="n">
        <v>46</v>
      </c>
      <c r="B44" s="29" t="s">
        <v>71</v>
      </c>
      <c r="C44" s="102" t="n">
        <v>27</v>
      </c>
      <c r="D44" s="38" t="n">
        <v>314</v>
      </c>
      <c r="E44" s="38" t="n">
        <v>453</v>
      </c>
      <c r="F44" s="103" t="n">
        <f aca="false">D44+E44</f>
        <v>767</v>
      </c>
      <c r="G44" s="104" t="n">
        <v>42</v>
      </c>
    </row>
    <row r="45" customFormat="false" ht="13.8" hidden="false" customHeight="false" outlineLevel="0" collapsed="false">
      <c r="A45" s="61" t="n">
        <v>5</v>
      </c>
      <c r="B45" s="29" t="s">
        <v>25</v>
      </c>
      <c r="C45" s="102" t="n">
        <v>23.1</v>
      </c>
      <c r="D45" s="38" t="n">
        <v>438</v>
      </c>
      <c r="E45" s="38" t="n">
        <v>342</v>
      </c>
      <c r="F45" s="103" t="n">
        <f aca="false">D45+E45</f>
        <v>780</v>
      </c>
      <c r="G45" s="104" t="n">
        <v>43</v>
      </c>
    </row>
    <row r="46" customFormat="false" ht="13.8" hidden="false" customHeight="false" outlineLevel="0" collapsed="false">
      <c r="A46" s="61" t="n">
        <v>8</v>
      </c>
      <c r="B46" s="29" t="s">
        <v>31</v>
      </c>
      <c r="C46" s="102" t="n">
        <v>24.1</v>
      </c>
      <c r="D46" s="38" t="n">
        <v>765</v>
      </c>
      <c r="E46" s="38" t="n">
        <v>129</v>
      </c>
      <c r="F46" s="103" t="n">
        <f aca="false">D46+E46</f>
        <v>894</v>
      </c>
      <c r="G46" s="104" t="n">
        <v>44</v>
      </c>
    </row>
    <row r="47" customFormat="false" ht="13.8" hidden="false" customHeight="false" outlineLevel="0" collapsed="false">
      <c r="A47" s="61" t="n">
        <v>34</v>
      </c>
      <c r="B47" s="29" t="s">
        <v>54</v>
      </c>
      <c r="C47" s="102" t="n">
        <v>26.4</v>
      </c>
      <c r="D47" s="38" t="n">
        <v>386</v>
      </c>
      <c r="E47" s="38" t="n">
        <v>557</v>
      </c>
      <c r="F47" s="103" t="n">
        <f aca="false">D47+E47</f>
        <v>943</v>
      </c>
      <c r="G47" s="104" t="n">
        <v>45</v>
      </c>
    </row>
    <row r="48" customFormat="false" ht="13.8" hidden="false" customHeight="false" outlineLevel="0" collapsed="false">
      <c r="A48" s="61" t="n">
        <v>12</v>
      </c>
      <c r="B48" s="29" t="s">
        <v>34</v>
      </c>
      <c r="C48" s="102" t="n">
        <v>24.3</v>
      </c>
      <c r="D48" s="38" t="n">
        <v>492</v>
      </c>
      <c r="E48" s="38" t="n">
        <v>475</v>
      </c>
      <c r="F48" s="103" t="n">
        <f aca="false">D48+E48</f>
        <v>967</v>
      </c>
      <c r="G48" s="104" t="n">
        <v>46</v>
      </c>
    </row>
    <row r="49" customFormat="false" ht="13.8" hidden="false" customHeight="false" outlineLevel="0" collapsed="false">
      <c r="A49" s="61" t="n">
        <v>16</v>
      </c>
      <c r="B49" s="29" t="s">
        <v>38</v>
      </c>
      <c r="C49" s="102" t="n">
        <v>25</v>
      </c>
      <c r="D49" s="38" t="n">
        <v>666</v>
      </c>
      <c r="E49" s="38" t="n">
        <v>339</v>
      </c>
      <c r="F49" s="103" t="n">
        <f aca="false">D49+E49</f>
        <v>1005</v>
      </c>
      <c r="G49" s="104" t="n">
        <v>47</v>
      </c>
    </row>
    <row r="50" customFormat="false" ht="13.8" hidden="false" customHeight="false" outlineLevel="0" collapsed="false">
      <c r="A50" s="61" t="n">
        <v>4</v>
      </c>
      <c r="B50" s="29" t="s">
        <v>23</v>
      </c>
      <c r="C50" s="102" t="n">
        <v>23</v>
      </c>
      <c r="D50" s="38" t="n">
        <v>674</v>
      </c>
      <c r="E50" s="38" t="n">
        <v>447</v>
      </c>
      <c r="F50" s="103" t="n">
        <f aca="false">D50+E50</f>
        <v>1121</v>
      </c>
      <c r="G50" s="104" t="n">
        <v>48</v>
      </c>
    </row>
    <row r="51" customFormat="false" ht="13.8" hidden="false" customHeight="false" outlineLevel="0" collapsed="false">
      <c r="A51" s="61" t="n">
        <v>19</v>
      </c>
      <c r="B51" s="29" t="s">
        <v>39</v>
      </c>
      <c r="C51" s="102" t="n">
        <v>25.2</v>
      </c>
      <c r="D51" s="38" t="n">
        <v>886</v>
      </c>
      <c r="E51" s="38" t="n">
        <v>581</v>
      </c>
      <c r="F51" s="103" t="n">
        <f aca="false">D51+E51</f>
        <v>1467</v>
      </c>
      <c r="G51" s="104" t="n">
        <v>49</v>
      </c>
    </row>
    <row r="52" customFormat="false" ht="13.8" hidden="false" customHeight="false" outlineLevel="0" collapsed="false">
      <c r="A52" s="61" t="n">
        <v>28</v>
      </c>
      <c r="B52" s="29" t="s">
        <v>49</v>
      </c>
      <c r="C52" s="102" t="n">
        <v>26</v>
      </c>
      <c r="D52" s="38" t="n">
        <v>1491</v>
      </c>
      <c r="E52" s="38" t="n">
        <v>369</v>
      </c>
      <c r="F52" s="103" t="n">
        <f aca="false">D52+E52</f>
        <v>1860</v>
      </c>
      <c r="G52" s="104" t="n">
        <v>50</v>
      </c>
    </row>
    <row r="53" customFormat="false" ht="13.8" hidden="false" customHeight="false" outlineLevel="0" collapsed="false">
      <c r="A53" s="61" t="n">
        <v>1</v>
      </c>
      <c r="B53" s="29" t="s">
        <v>19</v>
      </c>
      <c r="C53" s="102" t="n">
        <v>19.6</v>
      </c>
      <c r="D53" s="38" t="n">
        <v>912</v>
      </c>
      <c r="E53" s="38" t="n">
        <v>993</v>
      </c>
      <c r="F53" s="103" t="n">
        <f aca="false">D53+E53</f>
        <v>1905</v>
      </c>
      <c r="G53" s="104" t="n">
        <v>51</v>
      </c>
    </row>
    <row r="54" customFormat="false" ht="13.8" hidden="false" customHeight="false" outlineLevel="0" collapsed="false">
      <c r="A54" s="61" t="n">
        <v>27</v>
      </c>
      <c r="B54" s="29" t="s">
        <v>59</v>
      </c>
      <c r="C54" s="102" t="n">
        <v>26</v>
      </c>
      <c r="D54" s="38" t="n">
        <v>1474</v>
      </c>
      <c r="E54" s="38" t="n">
        <v>620</v>
      </c>
      <c r="F54" s="103" t="n">
        <f aca="false">D54+E54</f>
        <v>2094</v>
      </c>
      <c r="G54" s="104" t="n">
        <v>52</v>
      </c>
    </row>
    <row r="55" customFormat="false" ht="13.8" hidden="false" customHeight="false" outlineLevel="0" collapsed="false">
      <c r="A55" s="61" t="n">
        <v>22</v>
      </c>
      <c r="B55" s="29" t="s">
        <v>43</v>
      </c>
      <c r="C55" s="102" t="n">
        <v>25.6</v>
      </c>
      <c r="D55" s="38" t="n">
        <v>470</v>
      </c>
      <c r="E55" s="38" t="n">
        <v>1679</v>
      </c>
      <c r="F55" s="103" t="n">
        <f aca="false">D55+E55</f>
        <v>2149</v>
      </c>
      <c r="G55" s="104" t="n">
        <v>5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20:19:16Z</dcterms:created>
  <dc:creator>Dhr H Jongeneelen</dc:creator>
  <dc:description/>
  <dc:language>en-US</dc:language>
  <cp:lastModifiedBy>Alfons Govers</cp:lastModifiedBy>
  <cp:lastPrinted>2008-08-26T18:48:39Z</cp:lastPrinted>
  <dcterms:modified xsi:type="dcterms:W3CDTF">2008-08-27T18:20:35Z</dcterms:modified>
  <cp:revision>0</cp:revision>
  <dc:subject/>
  <dc:title/>
</cp:coreProperties>
</file>