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UITSLAG  2e REGELMATIGHEIDSRIT   2006</t>
  </si>
  <si>
    <t xml:space="preserve">De werkelijke afstand was</t>
  </si>
  <si>
    <t xml:space="preserve">55,070 km</t>
  </si>
  <si>
    <t xml:space="preserve">Naam</t>
  </si>
  <si>
    <t xml:space="preserve">opgegeven </t>
  </si>
  <si>
    <t xml:space="preserve">werkelijk</t>
  </si>
  <si>
    <t xml:space="preserve">ideale</t>
  </si>
  <si>
    <t xml:space="preserve">STRAF</t>
  </si>
  <si>
    <t xml:space="preserve">starttijd</t>
  </si>
  <si>
    <t xml:space="preserve">finish</t>
  </si>
  <si>
    <t xml:space="preserve">opgegeven</t>
  </si>
  <si>
    <t xml:space="preserve">m/sec.</t>
  </si>
  <si>
    <t xml:space="preserve">werkelijke</t>
  </si>
  <si>
    <t xml:space="preserve">snelheid</t>
  </si>
  <si>
    <t xml:space="preserve">gereden</t>
  </si>
  <si>
    <t xml:space="preserve">tijd</t>
  </si>
  <si>
    <t xml:space="preserve">PUNTEN</t>
  </si>
  <si>
    <t xml:space="preserve">afstand</t>
  </si>
  <si>
    <t xml:space="preserve">in sec.</t>
  </si>
  <si>
    <t xml:space="preserve">in meters</t>
  </si>
  <si>
    <t xml:space="preserve">L. Notenboom</t>
  </si>
  <si>
    <t xml:space="preserve">LEO NOTENBOOM</t>
  </si>
  <si>
    <t xml:space="preserve">Th. Jukes</t>
  </si>
  <si>
    <t xml:space="preserve">Fr. Van Geloven</t>
  </si>
  <si>
    <t xml:space="preserve">Chr. Couwenbergs</t>
  </si>
  <si>
    <t xml:space="preserve">J. Bakker</t>
  </si>
  <si>
    <t xml:space="preserve">J. van Turnhout</t>
  </si>
  <si>
    <t xml:space="preserve">H. Jongeneelen</t>
  </si>
  <si>
    <t xml:space="preserve">L. Vissenberg</t>
  </si>
  <si>
    <t xml:space="preserve">J. Vos</t>
  </si>
  <si>
    <t xml:space="preserve">C. Ruijten</t>
  </si>
  <si>
    <t xml:space="preserve">S. van Noort</t>
  </si>
  <si>
    <t xml:space="preserve">H. den Heijer</t>
  </si>
  <si>
    <t xml:space="preserve">Tini Buijsen</t>
  </si>
  <si>
    <t xml:space="preserve">A. van de Maat</t>
  </si>
  <si>
    <t xml:space="preserve">A. van Iersel</t>
  </si>
  <si>
    <t xml:space="preserve">H. Verschuren</t>
  </si>
  <si>
    <t xml:space="preserve">J. Buyk</t>
  </si>
  <si>
    <t xml:space="preserve">W. van Toren</t>
  </si>
  <si>
    <t xml:space="preserve">J. van Benthem</t>
  </si>
  <si>
    <t xml:space="preserve">A. Govers</t>
  </si>
  <si>
    <t xml:space="preserve">C. Mathijssen</t>
  </si>
  <si>
    <t xml:space="preserve">P. Bianchi</t>
  </si>
  <si>
    <t xml:space="preserve">W. Mouws</t>
  </si>
  <si>
    <t xml:space="preserve">G.Lazeroms</t>
  </si>
  <si>
    <t xml:space="preserve">J. van Houten</t>
  </si>
  <si>
    <t xml:space="preserve">A. van Oers</t>
  </si>
  <si>
    <t xml:space="preserve">R. van der Westen</t>
  </si>
  <si>
    <t xml:space="preserve">H. Willeme</t>
  </si>
  <si>
    <t xml:space="preserve">A. van Tilbu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h:mm:ss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0" width="10.85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6" min="6" style="0" width="8.41"/>
    <col collapsed="false" customWidth="true" hidden="false" outlineLevel="0" max="7" min="7" style="0" width="7.56"/>
    <col collapsed="false" customWidth="true" hidden="true" outlineLevel="0" max="8" min="8" style="0" width="7.14"/>
    <col collapsed="false" customWidth="true" hidden="true" outlineLevel="0" max="9" min="9" style="0" width="2.99"/>
    <col collapsed="false" customWidth="true" hidden="true" outlineLevel="0" max="10" min="10" style="0" width="2.13"/>
    <col collapsed="false" customWidth="false" hidden="true" outlineLevel="0" max="18" min="11" style="0" width="9.06"/>
    <col collapsed="false" customWidth="true" hidden="false" outlineLevel="0" max="20" min="19" style="0" width="0.13"/>
  </cols>
  <sheetData>
    <row r="1" customFormat="false" ht="19.5" hidden="false" customHeight="false" outlineLevel="0" collapsed="false">
      <c r="A1" s="1" t="s">
        <v>0</v>
      </c>
    </row>
    <row r="2" customFormat="false" ht="15" hidden="true" customHeight="false" outlineLevel="0" collapsed="false">
      <c r="A2" s="2" t="s">
        <v>1</v>
      </c>
      <c r="D2" s="2" t="s">
        <v>2</v>
      </c>
    </row>
    <row r="3" customFormat="false" ht="12.75" hidden="true" customHeight="false" outlineLevel="0" collapsed="false"/>
    <row r="4" customFormat="false" ht="12.75" hidden="true" customHeight="false" outlineLevel="0" collapsed="false"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5</v>
      </c>
      <c r="K4" s="0" t="s">
        <v>8</v>
      </c>
      <c r="L4" s="0" t="s">
        <v>9</v>
      </c>
      <c r="M4" s="0" t="s">
        <v>5</v>
      </c>
      <c r="N4" s="0" t="s">
        <v>5</v>
      </c>
      <c r="O4" s="0" t="s">
        <v>10</v>
      </c>
      <c r="P4" s="0" t="s">
        <v>11</v>
      </c>
      <c r="Q4" s="0" t="s">
        <v>5</v>
      </c>
      <c r="R4" s="0" t="s">
        <v>6</v>
      </c>
      <c r="S4" s="0" t="s">
        <v>12</v>
      </c>
    </row>
    <row r="5" customFormat="false" ht="12.75" hidden="true" customHeight="false" outlineLevel="0" collapsed="false">
      <c r="C5" s="0" t="s">
        <v>13</v>
      </c>
      <c r="D5" s="0" t="s">
        <v>14</v>
      </c>
      <c r="E5" s="0" t="s">
        <v>15</v>
      </c>
      <c r="F5" s="0" t="s">
        <v>16</v>
      </c>
      <c r="G5" s="0" t="s">
        <v>14</v>
      </c>
      <c r="M5" s="0" t="s">
        <v>14</v>
      </c>
      <c r="N5" s="0" t="s">
        <v>14</v>
      </c>
      <c r="O5" s="0" t="s">
        <v>13</v>
      </c>
      <c r="Q5" s="0" t="s">
        <v>14</v>
      </c>
      <c r="R5" s="0" t="s">
        <v>15</v>
      </c>
      <c r="S5" s="0" t="s">
        <v>17</v>
      </c>
    </row>
    <row r="6" customFormat="false" ht="12.75" hidden="true" customHeight="false" outlineLevel="0" collapsed="false">
      <c r="D6" s="0" t="s">
        <v>18</v>
      </c>
      <c r="E6" s="0" t="s">
        <v>18</v>
      </c>
      <c r="G6" s="0" t="s">
        <v>13</v>
      </c>
      <c r="M6" s="0" t="s">
        <v>15</v>
      </c>
      <c r="N6" s="0" t="s">
        <v>18</v>
      </c>
      <c r="Q6" s="0" t="s">
        <v>13</v>
      </c>
      <c r="R6" s="0" t="s">
        <v>18</v>
      </c>
      <c r="S6" s="0" t="s">
        <v>19</v>
      </c>
    </row>
    <row r="7" customFormat="false" ht="12.75" hidden="true" customHeight="false" outlineLevel="0" collapsed="false"/>
    <row r="8" customFormat="false" ht="12.75" hidden="true" customHeight="false" outlineLevel="0" collapsed="false">
      <c r="A8" s="0" t="n">
        <v>1</v>
      </c>
      <c r="B8" s="0" t="s">
        <v>20</v>
      </c>
      <c r="C8" s="3" t="n">
        <v>23.9</v>
      </c>
      <c r="D8" s="0" t="n">
        <f aca="false">+N8</f>
        <v>8321</v>
      </c>
      <c r="E8" s="4" t="n">
        <f aca="false">+R8</f>
        <v>8295.06276150628</v>
      </c>
      <c r="F8" s="4" t="n">
        <f aca="false">+D8-E8</f>
        <v>25.9372384937269</v>
      </c>
      <c r="G8" s="3" t="n">
        <f aca="false">+Q8</f>
        <v>23.825501742579</v>
      </c>
      <c r="H8" s="0" t="n">
        <v>26</v>
      </c>
      <c r="K8" s="5" t="n">
        <v>0.355729166666667</v>
      </c>
      <c r="L8" s="5" t="n">
        <v>0.452037037037037</v>
      </c>
      <c r="M8" s="5" t="n">
        <f aca="false">+L8-K8</f>
        <v>0.0963078703703704</v>
      </c>
      <c r="N8" s="0" t="n">
        <f aca="false">+M8*24*3600</f>
        <v>8321</v>
      </c>
      <c r="O8" s="3" t="n">
        <v>23.9</v>
      </c>
      <c r="P8" s="6" t="n">
        <f aca="false">+O8*1000/3600</f>
        <v>6.63888888888889</v>
      </c>
      <c r="Q8" s="3" t="n">
        <f aca="false">+S8/N8*60*60/1000</f>
        <v>23.825501742579</v>
      </c>
      <c r="R8" s="4" t="n">
        <f aca="false">+S8/P8</f>
        <v>8295.06276150628</v>
      </c>
      <c r="S8" s="0" t="n">
        <v>55070</v>
      </c>
    </row>
    <row r="9" customFormat="false" ht="12.75" hidden="false" customHeight="false" outlineLevel="0" collapsed="false">
      <c r="C9" s="3"/>
      <c r="E9" s="4"/>
      <c r="F9" s="4"/>
      <c r="G9" s="3"/>
      <c r="K9" s="5"/>
      <c r="L9" s="5"/>
      <c r="M9" s="5"/>
      <c r="O9" s="3"/>
      <c r="P9" s="6"/>
      <c r="Q9" s="3"/>
      <c r="R9" s="4"/>
    </row>
    <row r="10" customFormat="false" ht="15.75" hidden="false" customHeight="false" outlineLevel="0" collapsed="false">
      <c r="B10" s="7" t="s">
        <v>1</v>
      </c>
      <c r="C10" s="8"/>
      <c r="D10" s="7" t="s">
        <v>2</v>
      </c>
      <c r="E10" s="9"/>
      <c r="F10" s="9"/>
      <c r="G10" s="3"/>
      <c r="K10" s="5"/>
      <c r="L10" s="5"/>
      <c r="M10" s="5"/>
      <c r="O10" s="3"/>
      <c r="P10" s="6"/>
      <c r="Q10" s="3"/>
      <c r="R10" s="4"/>
    </row>
    <row r="11" customFormat="false" ht="12.75" hidden="false" customHeight="false" outlineLevel="0" collapsed="false">
      <c r="C11" s="3"/>
      <c r="E11" s="4"/>
      <c r="F11" s="4"/>
      <c r="G11" s="3"/>
      <c r="K11" s="5"/>
      <c r="L11" s="5"/>
      <c r="M11" s="5"/>
      <c r="O11" s="3"/>
      <c r="P11" s="6"/>
      <c r="Q11" s="3"/>
      <c r="R11" s="4"/>
    </row>
    <row r="12" customFormat="false" ht="12.75" hidden="false" customHeight="false" outlineLevel="0" collapsed="false">
      <c r="A12" s="0" t="n">
        <v>1</v>
      </c>
      <c r="B12" s="10" t="s">
        <v>21</v>
      </c>
      <c r="C12" s="3" t="n">
        <v>23.9</v>
      </c>
      <c r="D12" s="0" t="n">
        <v>8321</v>
      </c>
      <c r="E12" s="4" t="n">
        <v>8295</v>
      </c>
      <c r="F12" s="4" t="n">
        <v>26</v>
      </c>
      <c r="G12" s="3" t="n">
        <v>23.83</v>
      </c>
      <c r="K12" s="5"/>
      <c r="L12" s="5"/>
      <c r="M12" s="5"/>
      <c r="O12" s="3"/>
      <c r="P12" s="6"/>
      <c r="Q12" s="3"/>
      <c r="R12" s="4"/>
    </row>
    <row r="13" customFormat="false" ht="12.75" hidden="false" customHeight="false" outlineLevel="0" collapsed="false">
      <c r="A13" s="0" t="n">
        <v>2</v>
      </c>
      <c r="B13" s="0" t="s">
        <v>22</v>
      </c>
      <c r="C13" s="3" t="n">
        <v>26.1</v>
      </c>
      <c r="D13" s="0" t="n">
        <f aca="false">+N13</f>
        <v>7639</v>
      </c>
      <c r="E13" s="4" t="n">
        <f aca="false">+R13</f>
        <v>7595.86206896552</v>
      </c>
      <c r="F13" s="4" t="n">
        <f aca="false">+D13-E13</f>
        <v>43.1379310344828</v>
      </c>
      <c r="G13" s="3" t="n">
        <f aca="false">+Q13</f>
        <v>25.9526115983768</v>
      </c>
      <c r="H13" s="0" t="n">
        <v>43</v>
      </c>
      <c r="K13" s="5" t="n">
        <v>0.365092592592593</v>
      </c>
      <c r="L13" s="5" t="n">
        <v>0.453506944444444</v>
      </c>
      <c r="M13" s="5" t="n">
        <f aca="false">+L13-K13</f>
        <v>0.0884143518518519</v>
      </c>
      <c r="N13" s="0" t="n">
        <f aca="false">+M13*24*3600</f>
        <v>7639</v>
      </c>
      <c r="O13" s="3" t="n">
        <v>26.1</v>
      </c>
      <c r="P13" s="6" t="n">
        <f aca="false">+O13*1000/3600</f>
        <v>7.25</v>
      </c>
      <c r="Q13" s="3" t="n">
        <f aca="false">+S13/N13*60*60/1000</f>
        <v>25.9526115983768</v>
      </c>
      <c r="R13" s="4" t="n">
        <f aca="false">+S13/P13</f>
        <v>7595.86206896552</v>
      </c>
      <c r="S13" s="0" t="n">
        <v>55070</v>
      </c>
    </row>
    <row r="14" customFormat="false" ht="12.75" hidden="false" customHeight="false" outlineLevel="0" collapsed="false">
      <c r="A14" s="0" t="n">
        <v>3</v>
      </c>
      <c r="B14" s="0" t="s">
        <v>23</v>
      </c>
      <c r="C14" s="3" t="n">
        <v>23.25</v>
      </c>
      <c r="D14" s="0" t="n">
        <f aca="false">+N14</f>
        <v>8572</v>
      </c>
      <c r="E14" s="4" t="n">
        <f aca="false">+R14</f>
        <v>8526.96774193549</v>
      </c>
      <c r="F14" s="4" t="n">
        <f aca="false">+D14-E14</f>
        <v>45.0322580645152</v>
      </c>
      <c r="G14" s="3" t="n">
        <f aca="false">+Q14</f>
        <v>23.1278581427905</v>
      </c>
      <c r="H14" s="0" t="n">
        <v>45</v>
      </c>
      <c r="K14" s="5" t="n">
        <v>0.376134259259259</v>
      </c>
      <c r="L14" s="5" t="n">
        <v>0.475347222222222</v>
      </c>
      <c r="M14" s="5" t="n">
        <f aca="false">+L14-K14</f>
        <v>0.099212962962963</v>
      </c>
      <c r="N14" s="0" t="n">
        <f aca="false">+M14*24*3600</f>
        <v>8572</v>
      </c>
      <c r="O14" s="3" t="n">
        <v>23.25</v>
      </c>
      <c r="P14" s="6" t="n">
        <f aca="false">+O14*1000/3600</f>
        <v>6.45833333333333</v>
      </c>
      <c r="Q14" s="3" t="n">
        <f aca="false">+S14/N14*60*60/1000</f>
        <v>23.1278581427905</v>
      </c>
      <c r="R14" s="4" t="n">
        <f aca="false">+S14/P14</f>
        <v>8526.96774193549</v>
      </c>
      <c r="S14" s="0" t="n">
        <v>55070</v>
      </c>
    </row>
    <row r="15" customFormat="false" ht="12.75" hidden="false" customHeight="false" outlineLevel="0" collapsed="false">
      <c r="A15" s="0" t="n">
        <v>4</v>
      </c>
      <c r="B15" s="0" t="s">
        <v>24</v>
      </c>
      <c r="C15" s="3" t="n">
        <v>24</v>
      </c>
      <c r="D15" s="0" t="n">
        <f aca="false">+N15</f>
        <v>8317</v>
      </c>
      <c r="E15" s="4" t="n">
        <f aca="false">+R15</f>
        <v>8260.5</v>
      </c>
      <c r="F15" s="4" t="n">
        <f aca="false">+D15-E15</f>
        <v>56.4999999999982</v>
      </c>
      <c r="G15" s="3" t="n">
        <f aca="false">+Q15</f>
        <v>23.8369604424672</v>
      </c>
      <c r="H15" s="0" t="n">
        <v>57</v>
      </c>
      <c r="K15" s="5" t="n">
        <v>0.369143518518519</v>
      </c>
      <c r="L15" s="5" t="n">
        <v>0.465405092592593</v>
      </c>
      <c r="M15" s="5" t="n">
        <f aca="false">+L15-K15</f>
        <v>0.0962615740740741</v>
      </c>
      <c r="N15" s="0" t="n">
        <f aca="false">+M15*24*3600</f>
        <v>8317</v>
      </c>
      <c r="O15" s="3" t="n">
        <v>24</v>
      </c>
      <c r="P15" s="6" t="n">
        <f aca="false">+O15*1000/3600</f>
        <v>6.66666666666667</v>
      </c>
      <c r="Q15" s="3" t="n">
        <f aca="false">+S15/N15*60*60/1000</f>
        <v>23.8369604424672</v>
      </c>
      <c r="R15" s="4" t="n">
        <f aca="false">+S15/P15</f>
        <v>8260.5</v>
      </c>
      <c r="S15" s="0" t="n">
        <v>55070</v>
      </c>
    </row>
    <row r="16" customFormat="false" ht="12.75" hidden="false" customHeight="false" outlineLevel="0" collapsed="false">
      <c r="A16" s="0" t="n">
        <v>5</v>
      </c>
      <c r="B16" s="0" t="s">
        <v>25</v>
      </c>
      <c r="C16" s="3" t="n">
        <v>23.3</v>
      </c>
      <c r="D16" s="0" t="n">
        <f aca="false">+N16</f>
        <v>8568</v>
      </c>
      <c r="E16" s="4" t="n">
        <f aca="false">+R16</f>
        <v>8508.669527897</v>
      </c>
      <c r="F16" s="4" t="n">
        <f aca="false">+D16-E16</f>
        <v>59.3304721030036</v>
      </c>
      <c r="G16" s="3" t="n">
        <f aca="false">+Q16</f>
        <v>23.1386554621849</v>
      </c>
      <c r="H16" s="0" t="n">
        <v>59</v>
      </c>
      <c r="K16" s="5" t="n">
        <v>0.376134259259259</v>
      </c>
      <c r="L16" s="5" t="n">
        <v>0.475300925925926</v>
      </c>
      <c r="M16" s="5" t="n">
        <f aca="false">+L16-K16</f>
        <v>0.0991666666666667</v>
      </c>
      <c r="N16" s="0" t="n">
        <f aca="false">+M16*24*3600</f>
        <v>8568</v>
      </c>
      <c r="O16" s="3" t="n">
        <v>23.3</v>
      </c>
      <c r="P16" s="6" t="n">
        <f aca="false">+O16*1000/3600</f>
        <v>6.47222222222222</v>
      </c>
      <c r="Q16" s="3" t="n">
        <f aca="false">+S16/N16*60*60/1000</f>
        <v>23.1386554621849</v>
      </c>
      <c r="R16" s="4" t="n">
        <f aca="false">+S16/P16</f>
        <v>8508.669527897</v>
      </c>
      <c r="S16" s="0" t="n">
        <v>55070</v>
      </c>
    </row>
    <row r="17" customFormat="false" ht="12.75" hidden="false" customHeight="false" outlineLevel="0" collapsed="false">
      <c r="A17" s="0" t="n">
        <v>6</v>
      </c>
      <c r="B17" s="0" t="s">
        <v>26</v>
      </c>
      <c r="C17" s="3" t="n">
        <v>24</v>
      </c>
      <c r="D17" s="0" t="n">
        <f aca="false">+N17</f>
        <v>8321</v>
      </c>
      <c r="E17" s="4" t="n">
        <f aca="false">+R17</f>
        <v>8260.5</v>
      </c>
      <c r="F17" s="4" t="n">
        <f aca="false">+D17-E17</f>
        <v>60.5000000000018</v>
      </c>
      <c r="G17" s="3" t="n">
        <f aca="false">+Q17</f>
        <v>23.825501742579</v>
      </c>
      <c r="H17" s="0" t="n">
        <v>61</v>
      </c>
      <c r="K17" s="5" t="n">
        <v>0.355729166666667</v>
      </c>
      <c r="L17" s="5" t="n">
        <v>0.452037037037037</v>
      </c>
      <c r="M17" s="5" t="n">
        <f aca="false">+L17-K17</f>
        <v>0.0963078703703704</v>
      </c>
      <c r="N17" s="0" t="n">
        <f aca="false">+M17*24*3600</f>
        <v>8321</v>
      </c>
      <c r="O17" s="3" t="n">
        <v>24</v>
      </c>
      <c r="P17" s="6" t="n">
        <f aca="false">+O17*1000/3600</f>
        <v>6.66666666666667</v>
      </c>
      <c r="Q17" s="3" t="n">
        <f aca="false">+S17/N17*60*60/1000</f>
        <v>23.825501742579</v>
      </c>
      <c r="R17" s="4" t="n">
        <f aca="false">+S17/P17</f>
        <v>8260.5</v>
      </c>
      <c r="S17" s="0" t="n">
        <v>55070</v>
      </c>
    </row>
    <row r="18" customFormat="false" ht="12.75" hidden="false" customHeight="false" outlineLevel="0" collapsed="false">
      <c r="A18" s="0" t="n">
        <v>7</v>
      </c>
      <c r="B18" s="0" t="s">
        <v>27</v>
      </c>
      <c r="C18" s="3" t="n">
        <v>22.5</v>
      </c>
      <c r="D18" s="0" t="n">
        <f aca="false">+N18</f>
        <v>8883</v>
      </c>
      <c r="E18" s="4" t="n">
        <f aca="false">+R18</f>
        <v>8811.2</v>
      </c>
      <c r="F18" s="4" t="n">
        <f aca="false">+D18-E18</f>
        <v>71.7999999999993</v>
      </c>
      <c r="G18" s="3" t="n">
        <f aca="false">+Q18</f>
        <v>22.3181357649443</v>
      </c>
      <c r="H18" s="0" t="n">
        <v>72</v>
      </c>
      <c r="K18" s="5" t="n">
        <v>0.382974537037037</v>
      </c>
      <c r="L18" s="5" t="n">
        <v>0.485787037037037</v>
      </c>
      <c r="M18" s="5" t="n">
        <f aca="false">+L18-K18</f>
        <v>0.1028125</v>
      </c>
      <c r="N18" s="0" t="n">
        <f aca="false">+M18*24*3600</f>
        <v>8883</v>
      </c>
      <c r="O18" s="3" t="n">
        <v>22.5</v>
      </c>
      <c r="P18" s="6" t="n">
        <f aca="false">+O18*1000/3600</f>
        <v>6.25</v>
      </c>
      <c r="Q18" s="3" t="n">
        <f aca="false">+S18/N18*60*60/1000</f>
        <v>22.3181357649443</v>
      </c>
      <c r="R18" s="4" t="n">
        <f aca="false">+S18/P18</f>
        <v>8811.2</v>
      </c>
      <c r="S18" s="0" t="n">
        <v>55070</v>
      </c>
    </row>
    <row r="19" customFormat="false" ht="12.75" hidden="false" customHeight="false" outlineLevel="0" collapsed="false">
      <c r="A19" s="0" t="n">
        <v>8</v>
      </c>
      <c r="B19" s="0" t="s">
        <v>28</v>
      </c>
      <c r="C19" s="3" t="n">
        <v>24.1</v>
      </c>
      <c r="D19" s="0" t="n">
        <f aca="false">+N19</f>
        <v>8317</v>
      </c>
      <c r="E19" s="4" t="n">
        <f aca="false">+R19</f>
        <v>8226.22406639004</v>
      </c>
      <c r="F19" s="4" t="n">
        <f aca="false">+D19-E19</f>
        <v>90.7759336099571</v>
      </c>
      <c r="G19" s="3" t="n">
        <f aca="false">+Q19</f>
        <v>23.8369604424672</v>
      </c>
      <c r="H19" s="0" t="n">
        <v>91</v>
      </c>
      <c r="K19" s="5" t="n">
        <v>0.369143518518519</v>
      </c>
      <c r="L19" s="5" t="n">
        <v>0.465405092592593</v>
      </c>
      <c r="M19" s="5" t="n">
        <f aca="false">+L19-K19</f>
        <v>0.0962615740740741</v>
      </c>
      <c r="N19" s="0" t="n">
        <f aca="false">+M19*24*3600</f>
        <v>8317</v>
      </c>
      <c r="O19" s="3" t="n">
        <v>24.1</v>
      </c>
      <c r="P19" s="6" t="n">
        <f aca="false">+O19*1000/3600</f>
        <v>6.69444444444445</v>
      </c>
      <c r="Q19" s="3" t="n">
        <f aca="false">+S19/N19*60*60/1000</f>
        <v>23.8369604424672</v>
      </c>
      <c r="R19" s="4" t="n">
        <f aca="false">+S19/P19</f>
        <v>8226.22406639004</v>
      </c>
      <c r="S19" s="0" t="n">
        <v>55070</v>
      </c>
    </row>
    <row r="20" customFormat="false" ht="12.75" hidden="false" customHeight="false" outlineLevel="0" collapsed="false">
      <c r="A20" s="0" t="n">
        <v>9</v>
      </c>
      <c r="B20" s="0" t="s">
        <v>29</v>
      </c>
      <c r="C20" s="3" t="n">
        <v>24.1</v>
      </c>
      <c r="D20" s="0" t="n">
        <f aca="false">+N20</f>
        <v>8041</v>
      </c>
      <c r="E20" s="4" t="n">
        <f aca="false">+R20</f>
        <v>8226.22406639004</v>
      </c>
      <c r="F20" s="4" t="n">
        <f aca="false">+D20-E20</f>
        <v>-185.224066390041</v>
      </c>
      <c r="G20" s="3" t="n">
        <f aca="false">+Q20</f>
        <v>24.6551423952245</v>
      </c>
      <c r="H20" s="0" t="n">
        <v>185</v>
      </c>
      <c r="K20" s="5" t="n">
        <v>0.377835648148148</v>
      </c>
      <c r="L20" s="5" t="n">
        <v>0.470902777777778</v>
      </c>
      <c r="M20" s="5" t="n">
        <f aca="false">+L20-K20</f>
        <v>0.0930671296296296</v>
      </c>
      <c r="N20" s="0" t="n">
        <f aca="false">+M20*24*3600</f>
        <v>8041</v>
      </c>
      <c r="O20" s="3" t="n">
        <v>24.1</v>
      </c>
      <c r="P20" s="6" t="n">
        <f aca="false">+O20*1000/3600</f>
        <v>6.69444444444445</v>
      </c>
      <c r="Q20" s="3" t="n">
        <f aca="false">+S20/N20*60*60/1000</f>
        <v>24.6551423952245</v>
      </c>
      <c r="R20" s="4" t="n">
        <f aca="false">+S20/P20</f>
        <v>8226.22406639004</v>
      </c>
      <c r="S20" s="0" t="n">
        <v>55070</v>
      </c>
    </row>
    <row r="21" customFormat="false" ht="12.75" hidden="false" customHeight="false" outlineLevel="0" collapsed="false">
      <c r="A21" s="0" t="n">
        <v>10</v>
      </c>
      <c r="B21" s="0" t="s">
        <v>30</v>
      </c>
      <c r="C21" s="3" t="n">
        <v>26.01</v>
      </c>
      <c r="D21" s="0" t="n">
        <f aca="false">+N21</f>
        <v>7413</v>
      </c>
      <c r="E21" s="4" t="n">
        <f aca="false">+R21</f>
        <v>7622.14532871972</v>
      </c>
      <c r="F21" s="4" t="n">
        <f aca="false">+D21-E21</f>
        <v>-209.145328719723</v>
      </c>
      <c r="G21" s="3" t="n">
        <f aca="false">+Q21</f>
        <v>26.7438284095508</v>
      </c>
      <c r="H21" s="0" t="n">
        <v>209</v>
      </c>
      <c r="K21" s="5" t="n">
        <v>0.367708333333333</v>
      </c>
      <c r="L21" s="5" t="n">
        <v>0.453506944444444</v>
      </c>
      <c r="M21" s="5" t="n">
        <f aca="false">+L21-K21</f>
        <v>0.0857986111111111</v>
      </c>
      <c r="N21" s="0" t="n">
        <f aca="false">+M21*24*3600</f>
        <v>7413</v>
      </c>
      <c r="O21" s="3" t="n">
        <v>26.01</v>
      </c>
      <c r="P21" s="6" t="n">
        <f aca="false">+O21*1000/3600</f>
        <v>7.225</v>
      </c>
      <c r="Q21" s="3" t="n">
        <f aca="false">+S21/N21*60*60/1000</f>
        <v>26.7438284095508</v>
      </c>
      <c r="R21" s="4" t="n">
        <f aca="false">+S21/P21</f>
        <v>7622.14532871972</v>
      </c>
      <c r="S21" s="0" t="n">
        <v>55070</v>
      </c>
    </row>
    <row r="22" customFormat="false" ht="12.75" hidden="false" customHeight="false" outlineLevel="0" collapsed="false">
      <c r="A22" s="0" t="n">
        <v>11</v>
      </c>
      <c r="B22" s="0" t="s">
        <v>31</v>
      </c>
      <c r="C22" s="3" t="n">
        <v>24</v>
      </c>
      <c r="D22" s="0" t="n">
        <f aca="false">+N22</f>
        <v>8052</v>
      </c>
      <c r="E22" s="4" t="n">
        <f aca="false">+R22</f>
        <v>8260.5</v>
      </c>
      <c r="F22" s="4" t="n">
        <f aca="false">+D22-E22</f>
        <v>-208.500000000001</v>
      </c>
      <c r="G22" s="3" t="n">
        <f aca="false">+Q22</f>
        <v>24.6214605067064</v>
      </c>
      <c r="H22" s="0" t="n">
        <v>209</v>
      </c>
      <c r="K22" s="5" t="n">
        <v>0.377835648148148</v>
      </c>
      <c r="L22" s="5" t="n">
        <v>0.471030092592593</v>
      </c>
      <c r="M22" s="5" t="n">
        <f aca="false">+L22-K22</f>
        <v>0.0931944444444444</v>
      </c>
      <c r="N22" s="0" t="n">
        <f aca="false">+M22*24*3600</f>
        <v>8052</v>
      </c>
      <c r="O22" s="3" t="n">
        <v>24</v>
      </c>
      <c r="P22" s="6" t="n">
        <f aca="false">+O22*1000/3600</f>
        <v>6.66666666666667</v>
      </c>
      <c r="Q22" s="3" t="n">
        <f aca="false">+S22/N22*60*60/1000</f>
        <v>24.6214605067064</v>
      </c>
      <c r="R22" s="4" t="n">
        <f aca="false">+S22/P22</f>
        <v>8260.5</v>
      </c>
      <c r="S22" s="0" t="n">
        <v>55070</v>
      </c>
    </row>
    <row r="23" customFormat="false" ht="12.75" hidden="false" customHeight="false" outlineLevel="0" collapsed="false">
      <c r="A23" s="0" t="n">
        <v>12</v>
      </c>
      <c r="B23" s="0" t="s">
        <v>32</v>
      </c>
      <c r="C23" s="3" t="n">
        <v>26</v>
      </c>
      <c r="D23" s="0" t="n">
        <f aca="false">+N23</f>
        <v>7413</v>
      </c>
      <c r="E23" s="4" t="n">
        <f aca="false">+R23</f>
        <v>7625.07692307692</v>
      </c>
      <c r="F23" s="4" t="n">
        <f aca="false">+D23-E23</f>
        <v>-212.076923076922</v>
      </c>
      <c r="G23" s="3" t="n">
        <f aca="false">+Q23</f>
        <v>26.7438284095508</v>
      </c>
      <c r="H23" s="0" t="n">
        <v>212</v>
      </c>
      <c r="K23" s="5" t="n">
        <v>0.367708333333333</v>
      </c>
      <c r="L23" s="5" t="n">
        <v>0.453506944444444</v>
      </c>
      <c r="M23" s="5" t="n">
        <f aca="false">+L23-K23</f>
        <v>0.0857986111111111</v>
      </c>
      <c r="N23" s="0" t="n">
        <f aca="false">+M23*24*3600</f>
        <v>7413</v>
      </c>
      <c r="O23" s="3" t="n">
        <v>26</v>
      </c>
      <c r="P23" s="6" t="n">
        <f aca="false">+O23*1000/3600</f>
        <v>7.22222222222222</v>
      </c>
      <c r="Q23" s="3" t="n">
        <f aca="false">+S23/N23*60*60/1000</f>
        <v>26.7438284095508</v>
      </c>
      <c r="R23" s="4" t="n">
        <f aca="false">+S23/P23</f>
        <v>7625.07692307692</v>
      </c>
      <c r="S23" s="0" t="n">
        <v>55070</v>
      </c>
    </row>
    <row r="24" customFormat="false" ht="12.75" hidden="false" customHeight="false" outlineLevel="0" collapsed="false">
      <c r="A24" s="0" t="n">
        <v>13</v>
      </c>
      <c r="B24" s="0" t="s">
        <v>33</v>
      </c>
      <c r="C24" s="3" t="n">
        <v>23.1</v>
      </c>
      <c r="D24" s="0" t="n">
        <f aca="false">+N24</f>
        <v>8367</v>
      </c>
      <c r="E24" s="4" t="n">
        <f aca="false">+R24</f>
        <v>8582.33766233766</v>
      </c>
      <c r="F24" s="4" t="n">
        <f aca="false">+D24-E24</f>
        <v>-215.337662337663</v>
      </c>
      <c r="G24" s="3" t="n">
        <f aca="false">+Q24</f>
        <v>23.6945141627824</v>
      </c>
      <c r="H24" s="0" t="n">
        <v>215</v>
      </c>
      <c r="K24" s="5" t="n">
        <v>0.385844907407407</v>
      </c>
      <c r="L24" s="5" t="n">
        <v>0.482685185185185</v>
      </c>
      <c r="M24" s="5" t="n">
        <f aca="false">+L24-K24</f>
        <v>0.0968402777777778</v>
      </c>
      <c r="N24" s="0" t="n">
        <f aca="false">+M24*24*3600</f>
        <v>8367</v>
      </c>
      <c r="O24" s="3" t="n">
        <v>23.1</v>
      </c>
      <c r="P24" s="6" t="n">
        <f aca="false">+O24*1000/3600</f>
        <v>6.41666666666667</v>
      </c>
      <c r="Q24" s="3" t="n">
        <f aca="false">+S24/N24*60*60/1000</f>
        <v>23.6945141627824</v>
      </c>
      <c r="R24" s="4" t="n">
        <f aca="false">+S24/P24</f>
        <v>8582.33766233766</v>
      </c>
      <c r="S24" s="0" t="n">
        <v>55070</v>
      </c>
    </row>
    <row r="25" customFormat="false" ht="12.75" hidden="false" customHeight="false" outlineLevel="0" collapsed="false">
      <c r="A25" s="0" t="n">
        <v>14</v>
      </c>
      <c r="B25" s="0" t="s">
        <v>34</v>
      </c>
      <c r="C25" s="3" t="n">
        <v>24.9</v>
      </c>
      <c r="D25" s="0" t="n">
        <f aca="false">+N25</f>
        <v>7707</v>
      </c>
      <c r="E25" s="4" t="n">
        <f aca="false">+R25</f>
        <v>7961.92771084337</v>
      </c>
      <c r="F25" s="4" t="n">
        <f aca="false">+D25-E25</f>
        <v>-254.927710843374</v>
      </c>
      <c r="G25" s="3" t="n">
        <f aca="false">+Q25</f>
        <v>25.7236278707668</v>
      </c>
      <c r="H25" s="0" t="n">
        <v>255</v>
      </c>
      <c r="K25" s="5" t="n">
        <v>0.360810185185185</v>
      </c>
      <c r="L25" s="5" t="n">
        <v>0.450011574074074</v>
      </c>
      <c r="M25" s="5" t="n">
        <f aca="false">+L25-K25</f>
        <v>0.0892013888888889</v>
      </c>
      <c r="N25" s="0" t="n">
        <f aca="false">+M25*24*3600</f>
        <v>7707</v>
      </c>
      <c r="O25" s="3" t="n">
        <v>24.9</v>
      </c>
      <c r="P25" s="6" t="n">
        <f aca="false">+O25*1000/3600</f>
        <v>6.91666666666667</v>
      </c>
      <c r="Q25" s="3" t="n">
        <f aca="false">+S25/N25*60*60/1000</f>
        <v>25.7236278707668</v>
      </c>
      <c r="R25" s="4" t="n">
        <f aca="false">+S25/P25</f>
        <v>7961.92771084337</v>
      </c>
      <c r="S25" s="0" t="n">
        <v>55070</v>
      </c>
    </row>
    <row r="26" customFormat="false" ht="12.75" hidden="false" customHeight="false" outlineLevel="0" collapsed="false">
      <c r="A26" s="0" t="n">
        <v>15</v>
      </c>
      <c r="B26" s="0" t="s">
        <v>35</v>
      </c>
      <c r="C26" s="3" t="n">
        <v>23</v>
      </c>
      <c r="D26" s="0" t="n">
        <f aca="false">+N26</f>
        <v>8365</v>
      </c>
      <c r="E26" s="4" t="n">
        <f aca="false">+R26</f>
        <v>8619.65217391304</v>
      </c>
      <c r="F26" s="4" t="n">
        <f aca="false">+D26-E26</f>
        <v>-254.652173913042</v>
      </c>
      <c r="G26" s="3" t="n">
        <f aca="false">+Q26</f>
        <v>23.7001793185894</v>
      </c>
      <c r="H26" s="0" t="n">
        <v>255</v>
      </c>
      <c r="K26" s="5" t="n">
        <v>0.385844907407407</v>
      </c>
      <c r="L26" s="5" t="n">
        <v>0.482662037037037</v>
      </c>
      <c r="M26" s="5" t="n">
        <f aca="false">+L26-K26</f>
        <v>0.0968171296296296</v>
      </c>
      <c r="N26" s="0" t="n">
        <f aca="false">+M26*24*3600</f>
        <v>8365</v>
      </c>
      <c r="O26" s="3" t="n">
        <v>23</v>
      </c>
      <c r="P26" s="6" t="n">
        <f aca="false">+O26*1000/3600</f>
        <v>6.38888888888889</v>
      </c>
      <c r="Q26" s="3" t="n">
        <f aca="false">+S26/N26*60*60/1000</f>
        <v>23.7001793185894</v>
      </c>
      <c r="R26" s="4" t="n">
        <f aca="false">+S26/P26</f>
        <v>8619.65217391304</v>
      </c>
      <c r="S26" s="0" t="n">
        <v>55070</v>
      </c>
    </row>
    <row r="27" customFormat="false" ht="12.75" hidden="false" customHeight="false" outlineLevel="0" collapsed="false">
      <c r="A27" s="0" t="n">
        <v>16</v>
      </c>
      <c r="B27" s="0" t="s">
        <v>36</v>
      </c>
      <c r="C27" s="3" t="n">
        <v>26</v>
      </c>
      <c r="D27" s="0" t="n">
        <f aca="false">+N27</f>
        <v>7369</v>
      </c>
      <c r="E27" s="4" t="n">
        <f aca="false">+R27</f>
        <v>7625.07692307692</v>
      </c>
      <c r="F27" s="4" t="n">
        <f aca="false">+D27-E27</f>
        <v>-256.076923076922</v>
      </c>
      <c r="G27" s="3" t="n">
        <f aca="false">+Q27</f>
        <v>26.9035147238431</v>
      </c>
      <c r="H27" s="0" t="n">
        <v>256</v>
      </c>
      <c r="K27" s="5" t="n">
        <v>0.359201388888889</v>
      </c>
      <c r="L27" s="5" t="n">
        <v>0.444490740740741</v>
      </c>
      <c r="M27" s="5" t="n">
        <f aca="false">+L27-K27</f>
        <v>0.0852893518518519</v>
      </c>
      <c r="N27" s="0" t="n">
        <f aca="false">+M27*24*3600</f>
        <v>7369</v>
      </c>
      <c r="O27" s="3" t="n">
        <v>26</v>
      </c>
      <c r="P27" s="6" t="n">
        <f aca="false">+O27*1000/3600</f>
        <v>7.22222222222222</v>
      </c>
      <c r="Q27" s="3" t="n">
        <f aca="false">+S27/N27*60*60/1000</f>
        <v>26.9035147238431</v>
      </c>
      <c r="R27" s="4" t="n">
        <f aca="false">+S27/P27</f>
        <v>7625.07692307692</v>
      </c>
      <c r="S27" s="0" t="n">
        <v>55070</v>
      </c>
    </row>
    <row r="28" customFormat="false" ht="12.75" hidden="false" customHeight="false" outlineLevel="0" collapsed="false">
      <c r="A28" s="0" t="n">
        <v>17</v>
      </c>
      <c r="B28" s="0" t="s">
        <v>37</v>
      </c>
      <c r="C28" s="3" t="n">
        <v>25.1</v>
      </c>
      <c r="D28" s="0" t="n">
        <f aca="false">+N28</f>
        <v>7586</v>
      </c>
      <c r="E28" s="4" t="n">
        <f aca="false">+R28</f>
        <v>7898.48605577689</v>
      </c>
      <c r="F28" s="4" t="n">
        <f aca="false">+D28-E28</f>
        <v>-312.486055776893</v>
      </c>
      <c r="G28" s="3" t="n">
        <f aca="false">+Q28</f>
        <v>26.1339309253889</v>
      </c>
      <c r="H28" s="0" t="n">
        <v>312</v>
      </c>
      <c r="K28" s="5" t="n">
        <v>0.351608796296296</v>
      </c>
      <c r="L28" s="5" t="n">
        <v>0.439409722222222</v>
      </c>
      <c r="M28" s="5" t="n">
        <f aca="false">+L28-K28</f>
        <v>0.0878009259259259</v>
      </c>
      <c r="N28" s="0" t="n">
        <f aca="false">+M28*24*3600</f>
        <v>7586</v>
      </c>
      <c r="O28" s="3" t="n">
        <v>25.1</v>
      </c>
      <c r="P28" s="6" t="n">
        <f aca="false">+O28*1000/3600</f>
        <v>6.97222222222222</v>
      </c>
      <c r="Q28" s="3" t="n">
        <f aca="false">+S28/N28*60*60/1000</f>
        <v>26.1339309253889</v>
      </c>
      <c r="R28" s="4" t="n">
        <f aca="false">+S28/P28</f>
        <v>7898.48605577689</v>
      </c>
      <c r="S28" s="0" t="n">
        <v>55070</v>
      </c>
    </row>
    <row r="29" customFormat="false" ht="12.75" hidden="false" customHeight="false" outlineLevel="0" collapsed="false">
      <c r="A29" s="0" t="n">
        <v>18</v>
      </c>
      <c r="B29" s="0" t="s">
        <v>38</v>
      </c>
      <c r="C29" s="3" t="n">
        <v>25</v>
      </c>
      <c r="D29" s="0" t="n">
        <f aca="false">+N29</f>
        <v>7601</v>
      </c>
      <c r="E29" s="4" t="n">
        <f aca="false">+R29</f>
        <v>7930.08</v>
      </c>
      <c r="F29" s="4" t="n">
        <f aca="false">+D29-E29</f>
        <v>-329.080000000001</v>
      </c>
      <c r="G29" s="3" t="n">
        <f aca="false">+Q29</f>
        <v>26.0823575845284</v>
      </c>
      <c r="H29" s="0" t="n">
        <v>329</v>
      </c>
      <c r="K29" s="5" t="n">
        <v>0.351435185185185</v>
      </c>
      <c r="L29" s="5" t="n">
        <v>0.439409722222222</v>
      </c>
      <c r="M29" s="5" t="n">
        <f aca="false">+L29-K29</f>
        <v>0.087974537037037</v>
      </c>
      <c r="N29" s="0" t="n">
        <f aca="false">+M29*24*3600</f>
        <v>7601</v>
      </c>
      <c r="O29" s="3" t="n">
        <v>25</v>
      </c>
      <c r="P29" s="6" t="n">
        <f aca="false">+O29*1000/3600</f>
        <v>6.94444444444445</v>
      </c>
      <c r="Q29" s="3" t="n">
        <f aca="false">+S29/N29*60*60/1000</f>
        <v>26.0823575845284</v>
      </c>
      <c r="R29" s="4" t="n">
        <f aca="false">+S29/P29</f>
        <v>7930.08</v>
      </c>
      <c r="S29" s="0" t="n">
        <v>55070</v>
      </c>
    </row>
    <row r="30" customFormat="false" ht="12.75" hidden="false" customHeight="false" outlineLevel="0" collapsed="false">
      <c r="A30" s="0" t="n">
        <v>19</v>
      </c>
      <c r="B30" s="0" t="s">
        <v>39</v>
      </c>
      <c r="C30" s="3" t="n">
        <v>24.5</v>
      </c>
      <c r="D30" s="0" t="n">
        <f aca="false">+N30</f>
        <v>7756</v>
      </c>
      <c r="E30" s="4" t="n">
        <f aca="false">+R30</f>
        <v>8091.91836734694</v>
      </c>
      <c r="F30" s="4" t="n">
        <f aca="false">+D30-E30</f>
        <v>-335.918367346938</v>
      </c>
      <c r="G30" s="3" t="n">
        <f aca="false">+Q30</f>
        <v>25.5611139762764</v>
      </c>
      <c r="H30" s="0" t="n">
        <v>336</v>
      </c>
      <c r="K30" s="5" t="n">
        <v>0.360810185185185</v>
      </c>
      <c r="L30" s="5" t="n">
        <v>0.450578703703704</v>
      </c>
      <c r="M30" s="5" t="n">
        <f aca="false">+L30-K30</f>
        <v>0.0897685185185185</v>
      </c>
      <c r="N30" s="0" t="n">
        <f aca="false">+M30*24*3600</f>
        <v>7756</v>
      </c>
      <c r="O30" s="3" t="n">
        <v>24.5</v>
      </c>
      <c r="P30" s="6" t="n">
        <f aca="false">+O30*1000/3600</f>
        <v>6.80555555555556</v>
      </c>
      <c r="Q30" s="3" t="n">
        <f aca="false">+S30/N30*60*60/1000</f>
        <v>25.5611139762764</v>
      </c>
      <c r="R30" s="4" t="n">
        <f aca="false">+S30/P30</f>
        <v>8091.91836734694</v>
      </c>
      <c r="S30" s="0" t="n">
        <v>55070</v>
      </c>
    </row>
    <row r="31" customFormat="false" ht="12.75" hidden="false" customHeight="false" outlineLevel="0" collapsed="false">
      <c r="A31" s="0" t="n">
        <v>20</v>
      </c>
      <c r="B31" s="0" t="s">
        <v>40</v>
      </c>
      <c r="C31" s="3" t="n">
        <v>26</v>
      </c>
      <c r="D31" s="0" t="n">
        <f aca="false">+N31</f>
        <v>7187</v>
      </c>
      <c r="E31" s="4" t="n">
        <f aca="false">+R31</f>
        <v>7625.07692307692</v>
      </c>
      <c r="F31" s="4" t="n">
        <f aca="false">+D31-E31</f>
        <v>-438.076923076923</v>
      </c>
      <c r="G31" s="3" t="n">
        <f aca="false">+Q31</f>
        <v>27.5848058995408</v>
      </c>
      <c r="H31" s="0" t="n">
        <v>438</v>
      </c>
      <c r="K31" s="5" t="n">
        <v>0.394224537037037</v>
      </c>
      <c r="L31" s="5" t="n">
        <v>0.477407407407407</v>
      </c>
      <c r="M31" s="5" t="n">
        <f aca="false">+L31-K31</f>
        <v>0.0831828703703704</v>
      </c>
      <c r="N31" s="0" t="n">
        <f aca="false">+M31*24*3600</f>
        <v>7187</v>
      </c>
      <c r="O31" s="3" t="n">
        <v>26</v>
      </c>
      <c r="P31" s="6" t="n">
        <f aca="false">+O31*1000/3600</f>
        <v>7.22222222222222</v>
      </c>
      <c r="Q31" s="3" t="n">
        <f aca="false">+S31/N31*60*60/1000</f>
        <v>27.5848058995408</v>
      </c>
      <c r="R31" s="4" t="n">
        <f aca="false">+S31/P31</f>
        <v>7625.07692307692</v>
      </c>
      <c r="S31" s="0" t="n">
        <v>55070</v>
      </c>
    </row>
    <row r="32" customFormat="false" ht="12.75" hidden="false" customHeight="false" outlineLevel="0" collapsed="false">
      <c r="A32" s="0" t="n">
        <v>21</v>
      </c>
      <c r="B32" s="0" t="s">
        <v>41</v>
      </c>
      <c r="C32" s="3" t="n">
        <v>27.7</v>
      </c>
      <c r="D32" s="0" t="n">
        <f aca="false">+N32</f>
        <v>6620</v>
      </c>
      <c r="E32" s="4" t="n">
        <f aca="false">+R32</f>
        <v>7157.1119133574</v>
      </c>
      <c r="F32" s="4" t="n">
        <f aca="false">+D32-E32</f>
        <v>-537.1119133574</v>
      </c>
      <c r="G32" s="3" t="n">
        <f aca="false">+Q32</f>
        <v>29.9474320241692</v>
      </c>
      <c r="H32" s="0" t="n">
        <v>537</v>
      </c>
      <c r="K32" s="5" t="n">
        <v>0.353888888888889</v>
      </c>
      <c r="L32" s="5" t="n">
        <v>0.430509259259259</v>
      </c>
      <c r="M32" s="5" t="n">
        <f aca="false">+L32-K32</f>
        <v>0.0766203703703704</v>
      </c>
      <c r="N32" s="0" t="n">
        <f aca="false">+M32*24*3600</f>
        <v>6620</v>
      </c>
      <c r="O32" s="3" t="n">
        <v>27.7</v>
      </c>
      <c r="P32" s="6" t="n">
        <f aca="false">+O32*1000/3600</f>
        <v>7.69444444444445</v>
      </c>
      <c r="Q32" s="3" t="n">
        <f aca="false">+S32/N32*60*60/1000</f>
        <v>29.9474320241692</v>
      </c>
      <c r="R32" s="4" t="n">
        <f aca="false">+S32/P32</f>
        <v>7157.1119133574</v>
      </c>
      <c r="S32" s="0" t="n">
        <v>55070</v>
      </c>
    </row>
    <row r="33" customFormat="false" ht="12.75" hidden="false" customHeight="false" outlineLevel="0" collapsed="false">
      <c r="A33" s="0" t="n">
        <v>22</v>
      </c>
      <c r="B33" s="0" t="s">
        <v>42</v>
      </c>
      <c r="C33" s="3" t="n">
        <v>24</v>
      </c>
      <c r="D33" s="0" t="n">
        <f aca="false">+N33</f>
        <v>8805</v>
      </c>
      <c r="E33" s="4" t="n">
        <f aca="false">+R33</f>
        <v>8260.5</v>
      </c>
      <c r="F33" s="4" t="n">
        <f aca="false">+D33-E33</f>
        <v>544.5</v>
      </c>
      <c r="G33" s="3" t="n">
        <f aca="false">+Q33</f>
        <v>22.5158432708688</v>
      </c>
      <c r="H33" s="0" t="n">
        <v>545</v>
      </c>
      <c r="K33" s="5" t="n">
        <v>0.380115740740741</v>
      </c>
      <c r="L33" s="5" t="n">
        <v>0.482025462962963</v>
      </c>
      <c r="M33" s="5" t="n">
        <f aca="false">+L33-K33</f>
        <v>0.101909722222222</v>
      </c>
      <c r="N33" s="0" t="n">
        <f aca="false">+M33*24*3600</f>
        <v>8805</v>
      </c>
      <c r="O33" s="3" t="n">
        <v>24</v>
      </c>
      <c r="P33" s="6" t="n">
        <f aca="false">+O33*1000/3600</f>
        <v>6.66666666666667</v>
      </c>
      <c r="Q33" s="3" t="n">
        <f aca="false">+S33/N33*60*60/1000</f>
        <v>22.5158432708688</v>
      </c>
      <c r="R33" s="4" t="n">
        <f aca="false">+S33/P33</f>
        <v>8260.5</v>
      </c>
      <c r="S33" s="0" t="n">
        <v>55070</v>
      </c>
    </row>
    <row r="34" customFormat="false" ht="12.75" hidden="false" customHeight="false" outlineLevel="0" collapsed="false">
      <c r="A34" s="0" t="n">
        <v>23</v>
      </c>
      <c r="B34" s="0" t="s">
        <v>43</v>
      </c>
      <c r="C34" s="3" t="n">
        <v>24.4</v>
      </c>
      <c r="D34" s="0" t="n">
        <f aca="false">+N34</f>
        <v>7550</v>
      </c>
      <c r="E34" s="4" t="n">
        <f aca="false">+R34</f>
        <v>8125.08196721312</v>
      </c>
      <c r="F34" s="4" t="n">
        <f aca="false">+D34-E34</f>
        <v>-575.081967213115</v>
      </c>
      <c r="G34" s="3" t="n">
        <f aca="false">+Q34</f>
        <v>26.2585430463576</v>
      </c>
      <c r="H34" s="0" t="n">
        <v>575</v>
      </c>
      <c r="K34" s="5" t="n">
        <v>0.357743055555556</v>
      </c>
      <c r="L34" s="5" t="n">
        <v>0.445127314814815</v>
      </c>
      <c r="M34" s="5" t="n">
        <f aca="false">+L34-K34</f>
        <v>0.0873842592592593</v>
      </c>
      <c r="N34" s="0" t="n">
        <f aca="false">+M34*24*3600</f>
        <v>7550</v>
      </c>
      <c r="O34" s="3" t="n">
        <v>24.4</v>
      </c>
      <c r="P34" s="6" t="n">
        <f aca="false">+O34*1000/3600</f>
        <v>6.77777777777778</v>
      </c>
      <c r="Q34" s="3" t="n">
        <f aca="false">+S34/N34*60*60/1000</f>
        <v>26.2585430463576</v>
      </c>
      <c r="R34" s="4" t="n">
        <f aca="false">+S34/P34</f>
        <v>8125.08196721312</v>
      </c>
      <c r="S34" s="0" t="n">
        <v>55070</v>
      </c>
    </row>
    <row r="35" customFormat="false" ht="12.75" hidden="false" customHeight="false" outlineLevel="0" collapsed="false">
      <c r="A35" s="0" t="n">
        <v>24</v>
      </c>
      <c r="B35" s="0" t="s">
        <v>44</v>
      </c>
      <c r="C35" s="3" t="n">
        <v>24.1</v>
      </c>
      <c r="D35" s="0" t="n">
        <f aca="false">+N35</f>
        <v>8805</v>
      </c>
      <c r="E35" s="4" t="n">
        <f aca="false">+R35</f>
        <v>8226.22406639004</v>
      </c>
      <c r="F35" s="4" t="n">
        <f aca="false">+D35-E35</f>
        <v>578.775933609959</v>
      </c>
      <c r="G35" s="3" t="n">
        <f aca="false">+Q35</f>
        <v>22.5158432708688</v>
      </c>
      <c r="H35" s="0" t="n">
        <v>579</v>
      </c>
      <c r="K35" s="5" t="n">
        <v>0.380115740740741</v>
      </c>
      <c r="L35" s="5" t="n">
        <v>0.482025462962963</v>
      </c>
      <c r="M35" s="5" t="n">
        <f aca="false">+L35-K35</f>
        <v>0.101909722222222</v>
      </c>
      <c r="N35" s="0" t="n">
        <f aca="false">+M35*24*3600</f>
        <v>8805</v>
      </c>
      <c r="O35" s="3" t="n">
        <v>24.1</v>
      </c>
      <c r="P35" s="6" t="n">
        <f aca="false">+O35*1000/3600</f>
        <v>6.69444444444445</v>
      </c>
      <c r="Q35" s="3" t="n">
        <f aca="false">+S35/N35*60*60/1000</f>
        <v>22.5158432708688</v>
      </c>
      <c r="R35" s="4" t="n">
        <f aca="false">+S35/P35</f>
        <v>8226.22406639004</v>
      </c>
      <c r="S35" s="0" t="n">
        <v>55070</v>
      </c>
    </row>
    <row r="36" customFormat="false" ht="12.75" hidden="false" customHeight="false" outlineLevel="0" collapsed="false">
      <c r="A36" s="0" t="n">
        <v>25</v>
      </c>
      <c r="B36" s="0" t="s">
        <v>45</v>
      </c>
      <c r="C36" s="3" t="n">
        <v>26.5</v>
      </c>
      <c r="D36" s="0" t="n">
        <f aca="false">+N36</f>
        <v>8165</v>
      </c>
      <c r="E36" s="4" t="n">
        <f aca="false">+R36</f>
        <v>7481.20754716981</v>
      </c>
      <c r="F36" s="4" t="n">
        <f aca="false">+D36-E36</f>
        <v>683.792452830189</v>
      </c>
      <c r="G36" s="3" t="n">
        <f aca="false">+Q36</f>
        <v>24.2807103490508</v>
      </c>
      <c r="H36" s="0" t="n">
        <v>684</v>
      </c>
      <c r="K36" s="5" t="n">
        <v>0.371319444444445</v>
      </c>
      <c r="L36" s="5" t="n">
        <v>0.465821759259259</v>
      </c>
      <c r="M36" s="5" t="n">
        <f aca="false">+L36-K36</f>
        <v>0.0945023148148148</v>
      </c>
      <c r="N36" s="0" t="n">
        <f aca="false">+M36*24*3600</f>
        <v>8165</v>
      </c>
      <c r="O36" s="3" t="n">
        <v>26.5</v>
      </c>
      <c r="P36" s="6" t="n">
        <f aca="false">+O36*1000/3600</f>
        <v>7.36111111111111</v>
      </c>
      <c r="Q36" s="3" t="n">
        <f aca="false">+S36/N36*60*60/1000</f>
        <v>24.2807103490508</v>
      </c>
      <c r="R36" s="4" t="n">
        <f aca="false">+S36/P36</f>
        <v>7481.20754716981</v>
      </c>
      <c r="S36" s="0" t="n">
        <v>55070</v>
      </c>
    </row>
    <row r="37" customFormat="false" ht="12.75" hidden="false" customHeight="false" outlineLevel="0" collapsed="false">
      <c r="A37" s="0" t="n">
        <v>26</v>
      </c>
      <c r="B37" s="0" t="s">
        <v>46</v>
      </c>
      <c r="C37" s="3" t="n">
        <v>26.6</v>
      </c>
      <c r="D37" s="0" t="n">
        <f aca="false">+N37</f>
        <v>8165</v>
      </c>
      <c r="E37" s="4" t="n">
        <f aca="false">+R37</f>
        <v>7453.08270676692</v>
      </c>
      <c r="F37" s="4" t="n">
        <f aca="false">+D37-E37</f>
        <v>711.917293233084</v>
      </c>
      <c r="G37" s="3" t="n">
        <f aca="false">+Q37</f>
        <v>24.2807103490508</v>
      </c>
      <c r="H37" s="0" t="n">
        <v>712</v>
      </c>
      <c r="K37" s="5" t="n">
        <v>0.371319444444445</v>
      </c>
      <c r="L37" s="5" t="n">
        <v>0.465821759259259</v>
      </c>
      <c r="M37" s="5" t="n">
        <f aca="false">+L37-K37</f>
        <v>0.0945023148148148</v>
      </c>
      <c r="N37" s="0" t="n">
        <f aca="false">+M37*24*3600</f>
        <v>8165</v>
      </c>
      <c r="O37" s="3" t="n">
        <v>26.6</v>
      </c>
      <c r="P37" s="6" t="n">
        <f aca="false">+O37*1000/3600</f>
        <v>7.38888888888889</v>
      </c>
      <c r="Q37" s="3" t="n">
        <f aca="false">+S37/N37*60*60/1000</f>
        <v>24.2807103490508</v>
      </c>
      <c r="R37" s="4" t="n">
        <f aca="false">+S37/P37</f>
        <v>7453.08270676692</v>
      </c>
      <c r="S37" s="0" t="n">
        <v>55070</v>
      </c>
    </row>
    <row r="38" customFormat="false" ht="12.75" hidden="false" customHeight="false" outlineLevel="0" collapsed="false">
      <c r="A38" s="0" t="n">
        <v>27</v>
      </c>
      <c r="B38" s="0" t="s">
        <v>47</v>
      </c>
      <c r="C38" s="3" t="n">
        <v>24.5</v>
      </c>
      <c r="D38" s="0" t="n">
        <f aca="false">+N38</f>
        <v>8880</v>
      </c>
      <c r="E38" s="4" t="n">
        <f aca="false">+R38</f>
        <v>8091.91836734694</v>
      </c>
      <c r="F38" s="4" t="n">
        <f aca="false">+D38-E38</f>
        <v>788.081632653061</v>
      </c>
      <c r="G38" s="3" t="n">
        <f aca="false">+Q38</f>
        <v>22.3256756756757</v>
      </c>
      <c r="H38" s="0" t="n">
        <v>788</v>
      </c>
      <c r="K38" s="5" t="n">
        <v>0.362627314814815</v>
      </c>
      <c r="L38" s="5" t="n">
        <v>0.465405092592593</v>
      </c>
      <c r="M38" s="5" t="n">
        <f aca="false">+L38-K38</f>
        <v>0.102777777777778</v>
      </c>
      <c r="N38" s="0" t="n">
        <f aca="false">+M38*24*3600</f>
        <v>8880</v>
      </c>
      <c r="O38" s="3" t="n">
        <v>24.5</v>
      </c>
      <c r="P38" s="6" t="n">
        <f aca="false">+O38*1000/3600</f>
        <v>6.80555555555556</v>
      </c>
      <c r="Q38" s="3" t="n">
        <f aca="false">+S38/N38*60*60/1000</f>
        <v>22.3256756756757</v>
      </c>
      <c r="R38" s="4" t="n">
        <f aca="false">+S38/P38</f>
        <v>8091.91836734694</v>
      </c>
      <c r="S38" s="0" t="n">
        <v>55070</v>
      </c>
    </row>
    <row r="39" customFormat="false" ht="12.75" hidden="false" customHeight="false" outlineLevel="0" collapsed="false">
      <c r="A39" s="0" t="n">
        <v>28</v>
      </c>
      <c r="B39" s="0" t="s">
        <v>48</v>
      </c>
      <c r="C39" s="3" t="n">
        <v>25</v>
      </c>
      <c r="D39" s="0" t="n">
        <f aca="false">+N39</f>
        <v>8878</v>
      </c>
      <c r="E39" s="4" t="n">
        <f aca="false">+R39</f>
        <v>7930.08</v>
      </c>
      <c r="F39" s="4" t="n">
        <f aca="false">+D39-E39</f>
        <v>947.92</v>
      </c>
      <c r="G39" s="3" t="n">
        <f aca="false">+Q39</f>
        <v>22.3307051137644</v>
      </c>
      <c r="H39" s="0" t="n">
        <v>948</v>
      </c>
      <c r="K39" s="5" t="n">
        <v>0.362650462962963</v>
      </c>
      <c r="L39" s="5" t="n">
        <v>0.465405092592593</v>
      </c>
      <c r="M39" s="5" t="n">
        <f aca="false">+L39-K39</f>
        <v>0.10275462962963</v>
      </c>
      <c r="N39" s="0" t="n">
        <f aca="false">+M39*24*3600</f>
        <v>8878</v>
      </c>
      <c r="O39" s="3" t="n">
        <v>25</v>
      </c>
      <c r="P39" s="6" t="n">
        <f aca="false">+O39*1000/3600</f>
        <v>6.94444444444445</v>
      </c>
      <c r="Q39" s="3" t="n">
        <f aca="false">+S39/N39*60*60/1000</f>
        <v>22.3307051137644</v>
      </c>
      <c r="R39" s="4" t="n">
        <f aca="false">+S39/P39</f>
        <v>7930.08</v>
      </c>
      <c r="S39" s="0" t="n">
        <v>55070</v>
      </c>
    </row>
    <row r="40" customFormat="false" ht="12.75" hidden="false" customHeight="false" outlineLevel="0" collapsed="false">
      <c r="A40" s="0" t="n">
        <v>29</v>
      </c>
      <c r="B40" s="0" t="s">
        <v>49</v>
      </c>
      <c r="C40" s="3" t="n">
        <v>25.5</v>
      </c>
      <c r="D40" s="0" t="n">
        <f aca="false">+N40</f>
        <v>8899</v>
      </c>
      <c r="E40" s="4" t="n">
        <f aca="false">+R40</f>
        <v>7774.58823529412</v>
      </c>
      <c r="F40" s="4" t="n">
        <f aca="false">+D40-E40</f>
        <v>1124.41176470588</v>
      </c>
      <c r="G40" s="3" t="n">
        <f aca="false">+Q40</f>
        <v>22.2780087650298</v>
      </c>
      <c r="H40" s="0" t="n">
        <v>1124</v>
      </c>
      <c r="K40" s="5" t="n">
        <v>0.37380787037037</v>
      </c>
      <c r="L40" s="5" t="n">
        <v>0.476805555555556</v>
      </c>
      <c r="M40" s="5" t="n">
        <f aca="false">+L40-K40</f>
        <v>0.102997685185185</v>
      </c>
      <c r="N40" s="0" t="n">
        <f aca="false">+M40*24*3600</f>
        <v>8899</v>
      </c>
      <c r="O40" s="3" t="n">
        <v>25.5</v>
      </c>
      <c r="P40" s="6" t="n">
        <f aca="false">+O40*1000/3600</f>
        <v>7.08333333333333</v>
      </c>
      <c r="Q40" s="3" t="n">
        <f aca="false">+S40/N40*60*60/1000</f>
        <v>22.2780087650298</v>
      </c>
      <c r="R40" s="4" t="n">
        <f aca="false">+S40/P40</f>
        <v>7774.58823529412</v>
      </c>
      <c r="S40" s="0" t="n">
        <v>55070</v>
      </c>
    </row>
    <row r="41" customFormat="false" ht="12.75" hidden="false" customHeight="false" outlineLevel="0" collapsed="false">
      <c r="E41" s="4"/>
      <c r="G41" s="3"/>
      <c r="M41" s="5"/>
      <c r="P41" s="6"/>
      <c r="Q41" s="3"/>
      <c r="R41" s="4"/>
    </row>
    <row r="42" customFormat="false" ht="12.75" hidden="false" customHeight="false" outlineLevel="0" collapsed="false">
      <c r="M42" s="5"/>
      <c r="P42" s="6"/>
      <c r="Q42" s="3"/>
      <c r="R42" s="4"/>
    </row>
  </sheetData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9:47:28Z</dcterms:created>
  <dc:creator>Beta Tester</dc:creator>
  <dc:description/>
  <dc:language>en-US</dc:language>
  <cp:lastModifiedBy>Beta Tester</cp:lastModifiedBy>
  <cp:lastPrinted>2006-10-01T12:11:35Z</cp:lastPrinted>
  <dcterms:modified xsi:type="dcterms:W3CDTF">2007-01-08T09:25:46Z</dcterms:modified>
  <cp:revision>0</cp:revision>
  <dc:subject/>
  <dc:title/>
</cp:coreProperties>
</file>