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UITSLAG  2e  REGELMATIGHEIDSRIT</t>
  </si>
  <si>
    <t xml:space="preserve">2 0 0 4</t>
  </si>
  <si>
    <t xml:space="preserve">De werkelijke afstand was  54,850 km</t>
  </si>
  <si>
    <t xml:space="preserve">Naam</t>
  </si>
  <si>
    <t xml:space="preserve">opgegeven</t>
  </si>
  <si>
    <t xml:space="preserve">werkelijk</t>
  </si>
  <si>
    <t xml:space="preserve">ideale</t>
  </si>
  <si>
    <t xml:space="preserve">strafpunten</t>
  </si>
  <si>
    <t xml:space="preserve">starttijd</t>
  </si>
  <si>
    <t xml:space="preserve">finish</t>
  </si>
  <si>
    <t xml:space="preserve">uur</t>
  </si>
  <si>
    <t xml:space="preserve">sec</t>
  </si>
  <si>
    <t xml:space="preserve">min</t>
  </si>
  <si>
    <t xml:space="preserve">totaal</t>
  </si>
  <si>
    <t xml:space="preserve">werkelijke</t>
  </si>
  <si>
    <t xml:space="preserve">meters</t>
  </si>
  <si>
    <t xml:space="preserve">snelheid</t>
  </si>
  <si>
    <t xml:space="preserve">gereden</t>
  </si>
  <si>
    <t xml:space="preserve">tijd</t>
  </si>
  <si>
    <t xml:space="preserve">seconden</t>
  </si>
  <si>
    <t xml:space="preserve">afstand</t>
  </si>
  <si>
    <t xml:space="preserve">per sec.</t>
  </si>
  <si>
    <t xml:space="preserve">in sec.</t>
  </si>
  <si>
    <t xml:space="preserve">in sec</t>
  </si>
  <si>
    <t xml:space="preserve">Tini Buijsen</t>
  </si>
  <si>
    <t xml:space="preserve">09.10.20</t>
  </si>
  <si>
    <t xml:space="preserve">11.26.50</t>
  </si>
  <si>
    <t xml:space="preserve">Ad van Iersel</t>
  </si>
  <si>
    <t xml:space="preserve">Jan van Loon</t>
  </si>
  <si>
    <t xml:space="preserve">08.56.55</t>
  </si>
  <si>
    <t xml:space="preserve">11.05.05</t>
  </si>
  <si>
    <t xml:space="preserve">Theo Jukes</t>
  </si>
  <si>
    <t xml:space="preserve">08.42.25</t>
  </si>
  <si>
    <t xml:space="preserve">10.47.30</t>
  </si>
  <si>
    <t xml:space="preserve">Chris Couwenbergs</t>
  </si>
  <si>
    <t xml:space="preserve">08.51.20</t>
  </si>
  <si>
    <t xml:space="preserve">11.09.35</t>
  </si>
  <si>
    <t xml:space="preserve">Leo Notenboom</t>
  </si>
  <si>
    <t xml:space="preserve">08.48.15</t>
  </si>
  <si>
    <t xml:space="preserve">Willy van Toren</t>
  </si>
  <si>
    <t xml:space="preserve">Kees Ruyten</t>
  </si>
  <si>
    <t xml:space="preserve">Alfons Govers</t>
  </si>
  <si>
    <t xml:space="preserve">08.46.25</t>
  </si>
  <si>
    <t xml:space="preserve">10.56.00</t>
  </si>
  <si>
    <t xml:space="preserve">Jos Diephuis</t>
  </si>
  <si>
    <t xml:space="preserve">09.03.00</t>
  </si>
  <si>
    <t xml:space="preserve">11.11.25</t>
  </si>
  <si>
    <t xml:space="preserve">Wim Mouws</t>
  </si>
  <si>
    <t xml:space="preserve">08.50.15</t>
  </si>
  <si>
    <t xml:space="preserve">10.58.05</t>
  </si>
  <si>
    <t xml:space="preserve">Henk Verschuren</t>
  </si>
  <si>
    <t xml:space="preserve">08.44.25</t>
  </si>
  <si>
    <t xml:space="preserve">10.49.00</t>
  </si>
  <si>
    <t xml:space="preserve">Pierre Lasaroms</t>
  </si>
  <si>
    <t xml:space="preserve">Cees van Sluijs</t>
  </si>
  <si>
    <t xml:space="preserve">08.39.45</t>
  </si>
  <si>
    <t xml:space="preserve">10.38.05</t>
  </si>
  <si>
    <t xml:space="preserve">Dim van Krimpen</t>
  </si>
  <si>
    <t xml:space="preserve">09.13.00</t>
  </si>
  <si>
    <t xml:space="preserve">11.36.20</t>
  </si>
  <si>
    <t xml:space="preserve">Ina van Krimpen</t>
  </si>
  <si>
    <t xml:space="preserve">Jos Vos</t>
  </si>
  <si>
    <t xml:space="preserve">09.00.00</t>
  </si>
  <si>
    <t xml:space="preserve">11.29.50</t>
  </si>
  <si>
    <t xml:space="preserve">Simon van Noort</t>
  </si>
  <si>
    <t xml:space="preserve">Jan Bakker</t>
  </si>
  <si>
    <t xml:space="preserve">Wim Schot</t>
  </si>
  <si>
    <t xml:space="preserve">09.05.10</t>
  </si>
  <si>
    <t xml:space="preserve">11.22.35</t>
  </si>
  <si>
    <t xml:space="preserve">Jan Neelen</t>
  </si>
  <si>
    <t xml:space="preserve">08.35.45</t>
  </si>
  <si>
    <t xml:space="preserve">10.48.00</t>
  </si>
  <si>
    <t xml:space="preserve">Jos Vermunt</t>
  </si>
  <si>
    <t xml:space="preserve">08.54.25</t>
  </si>
  <si>
    <t xml:space="preserve">11.12.30</t>
  </si>
  <si>
    <t xml:space="preserve">Jan Dinkelaar</t>
  </si>
  <si>
    <t xml:space="preserve">09.18.30</t>
  </si>
  <si>
    <t xml:space="preserve">11.53.35</t>
  </si>
  <si>
    <t xml:space="preserve">Henk Jongeneelen</t>
  </si>
  <si>
    <t xml:space="preserve">08.58.45</t>
  </si>
  <si>
    <t xml:space="preserve">11.54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6" min="6" style="0" width="9.7"/>
    <col collapsed="false" customWidth="true" hidden="false" outlineLevel="0" max="9" min="8" style="0" width="7.85"/>
    <col collapsed="false" customWidth="true" hidden="false" outlineLevel="0" max="10" min="10" style="0" width="3.28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5.56"/>
    <col collapsed="false" customWidth="true" hidden="false" outlineLevel="0" max="14" min="14" style="0" width="4.41"/>
    <col collapsed="false" customWidth="true" hidden="false" outlineLevel="0" max="16" min="16" style="0" width="10.13"/>
  </cols>
  <sheetData>
    <row r="1" customFormat="false" ht="19.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5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1</v>
      </c>
      <c r="N4" s="0" t="s">
        <v>11</v>
      </c>
      <c r="O4" s="0" t="s">
        <v>13</v>
      </c>
      <c r="P4" s="0" t="s">
        <v>14</v>
      </c>
      <c r="Q4" s="0" t="s">
        <v>15</v>
      </c>
    </row>
    <row r="5" customFormat="false" ht="12.75" hidden="false" customHeight="false" outlineLevel="0" collapsed="false">
      <c r="C5" s="0" t="s">
        <v>16</v>
      </c>
      <c r="D5" s="0" t="s">
        <v>17</v>
      </c>
      <c r="E5" s="0" t="s">
        <v>18</v>
      </c>
      <c r="G5" s="0" t="s">
        <v>17</v>
      </c>
      <c r="O5" s="0" t="s">
        <v>19</v>
      </c>
      <c r="P5" s="0" t="s">
        <v>20</v>
      </c>
      <c r="Q5" s="0" t="s">
        <v>21</v>
      </c>
    </row>
    <row r="6" customFormat="false" ht="12.75" hidden="false" customHeight="false" outlineLevel="0" collapsed="false">
      <c r="D6" s="0" t="s">
        <v>22</v>
      </c>
      <c r="E6" s="0" t="s">
        <v>23</v>
      </c>
      <c r="G6" s="0" t="s">
        <v>16</v>
      </c>
    </row>
    <row r="7" customFormat="false" ht="12.75" hidden="false" customHeight="false" outlineLevel="0" collapsed="false">
      <c r="G7" s="4"/>
    </row>
    <row r="8" customFormat="false" ht="12.75" hidden="false" customHeight="false" outlineLevel="0" collapsed="false">
      <c r="A8" s="0" t="n">
        <v>1</v>
      </c>
      <c r="B8" s="0" t="s">
        <v>24</v>
      </c>
      <c r="C8" s="4" t="n">
        <v>24.1</v>
      </c>
      <c r="D8" s="0" t="n">
        <f aca="false">O8</f>
        <v>8190</v>
      </c>
      <c r="E8" s="5" t="n">
        <f aca="false">P8/Q8</f>
        <v>8193.36099585062</v>
      </c>
      <c r="F8" s="5" t="n">
        <f aca="false">D8-E8</f>
        <v>-3.3609958506222</v>
      </c>
      <c r="G8" s="6" t="n">
        <f aca="false">+P8/D8*60*60/1000</f>
        <v>24.1098901098901</v>
      </c>
      <c r="H8" s="0" t="s">
        <v>25</v>
      </c>
      <c r="I8" s="0" t="s">
        <v>26</v>
      </c>
      <c r="J8" s="0" t="n">
        <v>2</v>
      </c>
      <c r="K8" s="0" t="n">
        <f aca="false">J8*3600</f>
        <v>7200</v>
      </c>
      <c r="L8" s="0" t="n">
        <v>16</v>
      </c>
      <c r="M8" s="0" t="n">
        <f aca="false">L8*60</f>
        <v>960</v>
      </c>
      <c r="N8" s="0" t="n">
        <v>30</v>
      </c>
      <c r="O8" s="0" t="n">
        <f aca="false">K8+M8+N8</f>
        <v>8190</v>
      </c>
      <c r="P8" s="7" t="n">
        <v>54850</v>
      </c>
      <c r="Q8" s="8" t="n">
        <f aca="false">C8*1000/3600</f>
        <v>6.69444444444445</v>
      </c>
    </row>
    <row r="9" customFormat="false" ht="12.75" hidden="false" customHeight="false" outlineLevel="0" collapsed="false">
      <c r="A9" s="0" t="n">
        <v>2</v>
      </c>
      <c r="B9" s="0" t="s">
        <v>27</v>
      </c>
      <c r="C9" s="4" t="n">
        <v>24.2</v>
      </c>
      <c r="D9" s="0" t="n">
        <f aca="false">O9</f>
        <v>8190</v>
      </c>
      <c r="E9" s="5" t="n">
        <f aca="false">P9/Q9</f>
        <v>8159.50413223141</v>
      </c>
      <c r="F9" s="5" t="n">
        <f aca="false">D9-E9</f>
        <v>30.4958677685954</v>
      </c>
      <c r="G9" s="6" t="n">
        <f aca="false">+P9/D9*60*60/1000</f>
        <v>24.1098901098901</v>
      </c>
      <c r="H9" s="0" t="s">
        <v>25</v>
      </c>
      <c r="I9" s="0" t="s">
        <v>26</v>
      </c>
      <c r="J9" s="0" t="n">
        <v>2</v>
      </c>
      <c r="K9" s="0" t="n">
        <f aca="false">J9*3600</f>
        <v>7200</v>
      </c>
      <c r="L9" s="0" t="n">
        <v>16</v>
      </c>
      <c r="M9" s="0" t="n">
        <f aca="false">L9*60</f>
        <v>960</v>
      </c>
      <c r="N9" s="0" t="n">
        <v>30</v>
      </c>
      <c r="O9" s="0" t="n">
        <f aca="false">K9+M9+N9</f>
        <v>8190</v>
      </c>
      <c r="P9" s="7" t="n">
        <v>54850</v>
      </c>
      <c r="Q9" s="8" t="n">
        <f aca="false">C9*1000/3600</f>
        <v>6.72222222222222</v>
      </c>
    </row>
    <row r="10" customFormat="false" ht="12.75" hidden="false" customHeight="false" outlineLevel="0" collapsed="false">
      <c r="A10" s="0" t="n">
        <v>3</v>
      </c>
      <c r="B10" s="0" t="s">
        <v>28</v>
      </c>
      <c r="C10" s="4" t="n">
        <v>25.8</v>
      </c>
      <c r="D10" s="0" t="n">
        <f aca="false">O10</f>
        <v>7690</v>
      </c>
      <c r="E10" s="5" t="n">
        <f aca="false">P10/Q10</f>
        <v>7653.48837209302</v>
      </c>
      <c r="F10" s="5" t="n">
        <f aca="false">D10-E10</f>
        <v>36.5116279069771</v>
      </c>
      <c r="G10" s="6" t="n">
        <f aca="false">+P10/D10*60*60/1000</f>
        <v>25.6775032509753</v>
      </c>
      <c r="H10" s="0" t="s">
        <v>29</v>
      </c>
      <c r="I10" s="0" t="s">
        <v>30</v>
      </c>
      <c r="J10" s="0" t="n">
        <v>2</v>
      </c>
      <c r="K10" s="0" t="n">
        <f aca="false">J10*3600</f>
        <v>7200</v>
      </c>
      <c r="L10" s="0" t="n">
        <v>8</v>
      </c>
      <c r="M10" s="0" t="n">
        <f aca="false">L10*60</f>
        <v>480</v>
      </c>
      <c r="N10" s="0" t="n">
        <v>10</v>
      </c>
      <c r="O10" s="0" t="n">
        <f aca="false">K10+M10+N10</f>
        <v>7690</v>
      </c>
      <c r="P10" s="7" t="n">
        <v>54850</v>
      </c>
      <c r="Q10" s="8" t="n">
        <f aca="false">C10*1000/3600</f>
        <v>7.16666666666667</v>
      </c>
    </row>
    <row r="11" customFormat="false" ht="12.75" hidden="false" customHeight="false" outlineLevel="0" collapsed="false">
      <c r="A11" s="0" t="n">
        <v>4</v>
      </c>
      <c r="B11" s="0" t="s">
        <v>31</v>
      </c>
      <c r="C11" s="4" t="n">
        <v>26.1</v>
      </c>
      <c r="D11" s="0" t="n">
        <f aca="false">O11</f>
        <v>7505</v>
      </c>
      <c r="E11" s="5" t="n">
        <f aca="false">P11/Q11</f>
        <v>7565.51724137931</v>
      </c>
      <c r="F11" s="5" t="n">
        <f aca="false">D11-E11</f>
        <v>-60.5172413793107</v>
      </c>
      <c r="G11" s="6" t="n">
        <f aca="false">+P11/D11*60*60/1000</f>
        <v>26.3104596935376</v>
      </c>
      <c r="H11" s="0" t="s">
        <v>32</v>
      </c>
      <c r="I11" s="0" t="s">
        <v>33</v>
      </c>
      <c r="J11" s="0" t="n">
        <v>2</v>
      </c>
      <c r="K11" s="0" t="n">
        <f aca="false">J11*3600</f>
        <v>7200</v>
      </c>
      <c r="L11" s="0" t="n">
        <v>5</v>
      </c>
      <c r="M11" s="0" t="n">
        <f aca="false">L11*60</f>
        <v>300</v>
      </c>
      <c r="N11" s="0" t="n">
        <v>5</v>
      </c>
      <c r="O11" s="0" t="n">
        <f aca="false">K11+M11+N11</f>
        <v>7505</v>
      </c>
      <c r="P11" s="7" t="n">
        <v>54850</v>
      </c>
      <c r="Q11" s="8" t="n">
        <f aca="false">C11*1000/3600</f>
        <v>7.25</v>
      </c>
    </row>
    <row r="12" customFormat="false" ht="12.75" hidden="false" customHeight="false" outlineLevel="0" collapsed="false">
      <c r="A12" s="0" t="n">
        <v>5</v>
      </c>
      <c r="B12" s="0" t="s">
        <v>34</v>
      </c>
      <c r="C12" s="4" t="n">
        <v>24</v>
      </c>
      <c r="D12" s="0" t="n">
        <f aca="false">O12</f>
        <v>8295</v>
      </c>
      <c r="E12" s="5" t="n">
        <f aca="false">P12/Q12</f>
        <v>8227.5</v>
      </c>
      <c r="F12" s="5" t="n">
        <f aca="false">D12-E12</f>
        <v>67.5</v>
      </c>
      <c r="G12" s="6" t="n">
        <f aca="false">+P12/D12*60*60/1000</f>
        <v>23.8047016274864</v>
      </c>
      <c r="H12" s="0" t="s">
        <v>35</v>
      </c>
      <c r="I12" s="0" t="s">
        <v>36</v>
      </c>
      <c r="J12" s="0" t="n">
        <v>2</v>
      </c>
      <c r="K12" s="0" t="n">
        <f aca="false">J12*3600</f>
        <v>7200</v>
      </c>
      <c r="L12" s="0" t="n">
        <v>18</v>
      </c>
      <c r="M12" s="0" t="n">
        <f aca="false">L12*60</f>
        <v>1080</v>
      </c>
      <c r="N12" s="0" t="n">
        <v>15</v>
      </c>
      <c r="O12" s="0" t="n">
        <f aca="false">K12+M12+N12</f>
        <v>8295</v>
      </c>
      <c r="P12" s="7" t="n">
        <v>54850</v>
      </c>
      <c r="Q12" s="8" t="n">
        <f aca="false">C12*1000/3600</f>
        <v>6.66666666666667</v>
      </c>
    </row>
    <row r="13" customFormat="false" ht="12.75" hidden="false" customHeight="false" outlineLevel="0" collapsed="false">
      <c r="A13" s="0" t="n">
        <v>6</v>
      </c>
      <c r="B13" s="0" t="s">
        <v>37</v>
      </c>
      <c r="C13" s="4" t="n">
        <v>23.5</v>
      </c>
      <c r="D13" s="0" t="n">
        <f aca="false">O13</f>
        <v>8480</v>
      </c>
      <c r="E13" s="5" t="n">
        <f aca="false">P13/Q13</f>
        <v>8402.55319148936</v>
      </c>
      <c r="F13" s="5" t="n">
        <f aca="false">D13-E13</f>
        <v>77.4468085106382</v>
      </c>
      <c r="G13" s="6" t="n">
        <f aca="false">+P13/D13*60*60/1000</f>
        <v>23.2853773584906</v>
      </c>
      <c r="H13" s="0" t="s">
        <v>38</v>
      </c>
      <c r="I13" s="0" t="s">
        <v>36</v>
      </c>
      <c r="J13" s="0" t="n">
        <v>2</v>
      </c>
      <c r="K13" s="0" t="n">
        <f aca="false">J13*3600</f>
        <v>7200</v>
      </c>
      <c r="L13" s="0" t="n">
        <v>21</v>
      </c>
      <c r="M13" s="0" t="n">
        <f aca="false">L13*60</f>
        <v>1260</v>
      </c>
      <c r="N13" s="0" t="n">
        <v>20</v>
      </c>
      <c r="O13" s="0" t="n">
        <f aca="false">K13+M13+N13</f>
        <v>8480</v>
      </c>
      <c r="P13" s="7" t="n">
        <v>54850</v>
      </c>
      <c r="Q13" s="8" t="n">
        <f aca="false">C13*1000/3600</f>
        <v>6.52777777777778</v>
      </c>
    </row>
    <row r="14" customFormat="false" ht="12.75" hidden="false" customHeight="false" outlineLevel="0" collapsed="false">
      <c r="A14" s="0" t="n">
        <v>7</v>
      </c>
      <c r="B14" s="0" t="s">
        <v>39</v>
      </c>
      <c r="C14" s="4" t="n">
        <v>26</v>
      </c>
      <c r="D14" s="0" t="n">
        <f aca="false">O14</f>
        <v>7505</v>
      </c>
      <c r="E14" s="5" t="n">
        <f aca="false">P14/Q14</f>
        <v>7594.61538461539</v>
      </c>
      <c r="F14" s="5" t="n">
        <f aca="false">D14-E14</f>
        <v>-89.6153846153848</v>
      </c>
      <c r="G14" s="6" t="n">
        <f aca="false">+P14/D14*60*60/1000</f>
        <v>26.3104596935376</v>
      </c>
      <c r="H14" s="0" t="s">
        <v>32</v>
      </c>
      <c r="I14" s="0" t="s">
        <v>33</v>
      </c>
      <c r="J14" s="0" t="n">
        <v>2</v>
      </c>
      <c r="K14" s="0" t="n">
        <f aca="false">J14*3600</f>
        <v>7200</v>
      </c>
      <c r="L14" s="0" t="n">
        <v>5</v>
      </c>
      <c r="M14" s="0" t="n">
        <f aca="false">L14*60</f>
        <v>300</v>
      </c>
      <c r="N14" s="0" t="n">
        <v>5</v>
      </c>
      <c r="O14" s="0" t="n">
        <f aca="false">K14+M14+N14</f>
        <v>7505</v>
      </c>
      <c r="P14" s="7" t="n">
        <v>54850</v>
      </c>
      <c r="Q14" s="8" t="n">
        <f aca="false">C14*1000/3600</f>
        <v>7.22222222222222</v>
      </c>
    </row>
    <row r="15" customFormat="false" ht="12.75" hidden="false" customHeight="false" outlineLevel="0" collapsed="false">
      <c r="A15" s="0" t="n">
        <v>8</v>
      </c>
      <c r="B15" s="0" t="s">
        <v>40</v>
      </c>
      <c r="C15" s="4" t="n">
        <v>26.01</v>
      </c>
      <c r="D15" s="0" t="n">
        <f aca="false">O15</f>
        <v>7690</v>
      </c>
      <c r="E15" s="5" t="n">
        <f aca="false">P15/Q15</f>
        <v>7591.6955017301</v>
      </c>
      <c r="F15" s="5" t="n">
        <f aca="false">D15-E15</f>
        <v>98.3044982698957</v>
      </c>
      <c r="G15" s="6" t="n">
        <f aca="false">+P15/D15*60*60/1000</f>
        <v>25.6775032509753</v>
      </c>
      <c r="H15" s="0" t="s">
        <v>29</v>
      </c>
      <c r="I15" s="0" t="s">
        <v>30</v>
      </c>
      <c r="J15" s="0" t="n">
        <v>2</v>
      </c>
      <c r="K15" s="0" t="n">
        <f aca="false">J15*3600</f>
        <v>7200</v>
      </c>
      <c r="L15" s="0" t="n">
        <v>8</v>
      </c>
      <c r="M15" s="0" t="n">
        <f aca="false">L15*60</f>
        <v>480</v>
      </c>
      <c r="N15" s="0" t="n">
        <v>10</v>
      </c>
      <c r="O15" s="0" t="n">
        <f aca="false">K15+M15+N15</f>
        <v>7690</v>
      </c>
      <c r="P15" s="7" t="n">
        <v>54850</v>
      </c>
      <c r="Q15" s="8" t="n">
        <f aca="false">C15*1000/3600</f>
        <v>7.225</v>
      </c>
    </row>
    <row r="16" customFormat="false" ht="12.75" hidden="false" customHeight="false" outlineLevel="0" collapsed="false">
      <c r="A16" s="0" t="n">
        <v>9</v>
      </c>
      <c r="B16" s="0" t="s">
        <v>41</v>
      </c>
      <c r="C16" s="4" t="n">
        <v>25.8</v>
      </c>
      <c r="D16" s="0" t="n">
        <f aca="false">O16</f>
        <v>7775</v>
      </c>
      <c r="E16" s="5" t="n">
        <f aca="false">P16/Q16</f>
        <v>7653.48837209302</v>
      </c>
      <c r="F16" s="5" t="n">
        <f aca="false">D16-E16</f>
        <v>121.511627906977</v>
      </c>
      <c r="G16" s="6" t="n">
        <f aca="false">+P16/D16*60*60/1000</f>
        <v>25.3967845659164</v>
      </c>
      <c r="H16" s="0" t="s">
        <v>42</v>
      </c>
      <c r="I16" s="0" t="s">
        <v>43</v>
      </c>
      <c r="J16" s="0" t="n">
        <v>2</v>
      </c>
      <c r="K16" s="0" t="n">
        <f aca="false">J16*3600</f>
        <v>7200</v>
      </c>
      <c r="L16" s="0" t="n">
        <v>9</v>
      </c>
      <c r="M16" s="0" t="n">
        <f aca="false">L16*60</f>
        <v>540</v>
      </c>
      <c r="N16" s="0" t="n">
        <v>35</v>
      </c>
      <c r="O16" s="0" t="n">
        <f aca="false">K16+M16+N16</f>
        <v>7775</v>
      </c>
      <c r="P16" s="7" t="n">
        <v>54850</v>
      </c>
      <c r="Q16" s="8" t="n">
        <f aca="false">C16*1000/3600</f>
        <v>7.16666666666667</v>
      </c>
    </row>
    <row r="17" customFormat="false" ht="12.75" hidden="false" customHeight="false" outlineLevel="0" collapsed="false">
      <c r="A17" s="0" t="n">
        <v>10</v>
      </c>
      <c r="B17" s="0" t="s">
        <v>44</v>
      </c>
      <c r="C17" s="4" t="n">
        <v>25.1</v>
      </c>
      <c r="D17" s="0" t="n">
        <f aca="false">O17</f>
        <v>7705</v>
      </c>
      <c r="E17" s="5" t="n">
        <f aca="false">P17/Q17</f>
        <v>7866.93227091633</v>
      </c>
      <c r="F17" s="5" t="n">
        <f aca="false">D17-E17</f>
        <v>-161.932270916334</v>
      </c>
      <c r="G17" s="6" t="n">
        <f aca="false">+P17/D17*60*60/1000</f>
        <v>25.6275146009085</v>
      </c>
      <c r="H17" s="0" t="s">
        <v>45</v>
      </c>
      <c r="I17" s="0" t="s">
        <v>46</v>
      </c>
      <c r="J17" s="0" t="n">
        <v>2</v>
      </c>
      <c r="K17" s="0" t="n">
        <f aca="false">J17*3600</f>
        <v>7200</v>
      </c>
      <c r="L17" s="0" t="n">
        <v>8</v>
      </c>
      <c r="M17" s="0" t="n">
        <f aca="false">L17*60</f>
        <v>480</v>
      </c>
      <c r="N17" s="0" t="n">
        <v>25</v>
      </c>
      <c r="O17" s="0" t="n">
        <f aca="false">K17+M17+N17</f>
        <v>7705</v>
      </c>
      <c r="P17" s="7" t="n">
        <v>54850</v>
      </c>
      <c r="Q17" s="8" t="n">
        <f aca="false">C17*1000/3600</f>
        <v>6.97222222222222</v>
      </c>
    </row>
    <row r="18" customFormat="false" ht="12.75" hidden="false" customHeight="false" outlineLevel="0" collapsed="false">
      <c r="A18" s="0" t="n">
        <v>11</v>
      </c>
      <c r="B18" s="0" t="s">
        <v>47</v>
      </c>
      <c r="C18" s="4" t="n">
        <v>25.2</v>
      </c>
      <c r="D18" s="0" t="n">
        <f aca="false">O18</f>
        <v>7670</v>
      </c>
      <c r="E18" s="5" t="n">
        <f aca="false">P18/Q18</f>
        <v>7835.71428571429</v>
      </c>
      <c r="F18" s="5" t="n">
        <f aca="false">D18-E18</f>
        <v>-165.714285714285</v>
      </c>
      <c r="G18" s="6" t="n">
        <f aca="false">+P18/D18*60*60/1000</f>
        <v>25.7444589308996</v>
      </c>
      <c r="H18" s="0" t="s">
        <v>48</v>
      </c>
      <c r="I18" s="0" t="s">
        <v>49</v>
      </c>
      <c r="J18" s="0" t="n">
        <v>2</v>
      </c>
      <c r="K18" s="0" t="n">
        <f aca="false">J18*3600</f>
        <v>7200</v>
      </c>
      <c r="L18" s="0" t="n">
        <v>7</v>
      </c>
      <c r="M18" s="0" t="n">
        <f aca="false">L18*60</f>
        <v>420</v>
      </c>
      <c r="N18" s="0" t="n">
        <v>50</v>
      </c>
      <c r="O18" s="0" t="n">
        <f aca="false">K18+M18+N18</f>
        <v>7670</v>
      </c>
      <c r="P18" s="7" t="n">
        <v>54850</v>
      </c>
      <c r="Q18" s="8" t="n">
        <f aca="false">C18*1000/3600</f>
        <v>7</v>
      </c>
    </row>
    <row r="19" customFormat="false" ht="12.75" hidden="false" customHeight="false" outlineLevel="0" collapsed="false">
      <c r="A19" s="0" t="n">
        <v>12</v>
      </c>
      <c r="B19" s="0" t="s">
        <v>50</v>
      </c>
      <c r="C19" s="4" t="n">
        <v>25.8</v>
      </c>
      <c r="D19" s="0" t="n">
        <f aca="false">O19</f>
        <v>7475</v>
      </c>
      <c r="E19" s="5" t="n">
        <f aca="false">P19/Q19</f>
        <v>7653.48837209302</v>
      </c>
      <c r="F19" s="5" t="n">
        <f aca="false">D19-E19</f>
        <v>-178.488372093023</v>
      </c>
      <c r="G19" s="6" t="n">
        <f aca="false">+P19/D19*60*60/1000</f>
        <v>26.4160535117057</v>
      </c>
      <c r="H19" s="0" t="s">
        <v>51</v>
      </c>
      <c r="I19" s="0" t="s">
        <v>52</v>
      </c>
      <c r="J19" s="0" t="n">
        <v>2</v>
      </c>
      <c r="K19" s="0" t="n">
        <f aca="false">J19*3600</f>
        <v>7200</v>
      </c>
      <c r="L19" s="0" t="n">
        <v>4</v>
      </c>
      <c r="M19" s="0" t="n">
        <f aca="false">L19*60</f>
        <v>240</v>
      </c>
      <c r="N19" s="0" t="n">
        <v>35</v>
      </c>
      <c r="O19" s="0" t="n">
        <f aca="false">K19+M19+N19</f>
        <v>7475</v>
      </c>
      <c r="P19" s="7" t="n">
        <v>54850</v>
      </c>
      <c r="Q19" s="8" t="n">
        <f aca="false">C19*1000/3600</f>
        <v>7.16666666666667</v>
      </c>
    </row>
    <row r="20" customFormat="false" ht="12.75" hidden="false" customHeight="false" outlineLevel="0" collapsed="false">
      <c r="A20" s="0" t="n">
        <v>13</v>
      </c>
      <c r="B20" s="0" t="s">
        <v>53</v>
      </c>
      <c r="C20" s="4" t="n">
        <v>25</v>
      </c>
      <c r="D20" s="0" t="n">
        <f aca="false">O20</f>
        <v>7705</v>
      </c>
      <c r="E20" s="5" t="n">
        <f aca="false">P20/Q20</f>
        <v>7898.4</v>
      </c>
      <c r="F20" s="5" t="n">
        <f aca="false">D20-E20</f>
        <v>-193.4</v>
      </c>
      <c r="G20" s="6" t="n">
        <f aca="false">+P20/D20*60*60/1000</f>
        <v>25.6275146009085</v>
      </c>
      <c r="H20" s="0" t="s">
        <v>45</v>
      </c>
      <c r="I20" s="0" t="s">
        <v>46</v>
      </c>
      <c r="J20" s="0" t="n">
        <v>2</v>
      </c>
      <c r="K20" s="0" t="n">
        <f aca="false">J20*3600</f>
        <v>7200</v>
      </c>
      <c r="L20" s="0" t="n">
        <v>8</v>
      </c>
      <c r="M20" s="0" t="n">
        <f aca="false">L20*60</f>
        <v>480</v>
      </c>
      <c r="N20" s="0" t="n">
        <v>25</v>
      </c>
      <c r="O20" s="0" t="n">
        <f aca="false">K20+M20+N20</f>
        <v>7705</v>
      </c>
      <c r="P20" s="7" t="n">
        <v>54850</v>
      </c>
      <c r="Q20" s="8" t="n">
        <f aca="false">C20*1000/3600</f>
        <v>6.94444444444445</v>
      </c>
    </row>
    <row r="21" customFormat="false" ht="12.75" hidden="false" customHeight="false" outlineLevel="0" collapsed="false">
      <c r="A21" s="0" t="n">
        <v>14</v>
      </c>
      <c r="B21" s="0" t="s">
        <v>54</v>
      </c>
      <c r="C21" s="4" t="n">
        <v>27</v>
      </c>
      <c r="D21" s="0" t="n">
        <f aca="false">O21</f>
        <v>7100</v>
      </c>
      <c r="E21" s="5" t="n">
        <f aca="false">P21/Q21</f>
        <v>7313.33333333333</v>
      </c>
      <c r="F21" s="5" t="n">
        <f aca="false">D21-E21</f>
        <v>-213.333333333333</v>
      </c>
      <c r="G21" s="6" t="n">
        <f aca="false">+P21/D21*60*60/1000</f>
        <v>27.8112676056338</v>
      </c>
      <c r="H21" s="0" t="s">
        <v>55</v>
      </c>
      <c r="I21" s="0" t="s">
        <v>56</v>
      </c>
      <c r="J21" s="0" t="n">
        <v>1</v>
      </c>
      <c r="K21" s="0" t="n">
        <f aca="false">J21*3600</f>
        <v>3600</v>
      </c>
      <c r="L21" s="0" t="n">
        <v>58</v>
      </c>
      <c r="M21" s="0" t="n">
        <f aca="false">L21*60</f>
        <v>3480</v>
      </c>
      <c r="N21" s="0" t="n">
        <v>20</v>
      </c>
      <c r="O21" s="0" t="n">
        <f aca="false">K21+M21+N21</f>
        <v>7100</v>
      </c>
      <c r="P21" s="7" t="n">
        <v>54850</v>
      </c>
      <c r="Q21" s="8" t="n">
        <f aca="false">C21*1000/3600</f>
        <v>7.5</v>
      </c>
    </row>
    <row r="22" customFormat="false" ht="12.75" hidden="false" customHeight="false" outlineLevel="0" collapsed="false">
      <c r="A22" s="0" t="n">
        <v>15</v>
      </c>
      <c r="B22" s="0" t="s">
        <v>57</v>
      </c>
      <c r="C22" s="4" t="n">
        <v>23.6</v>
      </c>
      <c r="D22" s="0" t="n">
        <f aca="false">O22</f>
        <v>8600</v>
      </c>
      <c r="E22" s="5" t="n">
        <f aca="false">P22/Q22</f>
        <v>8366.94915254237</v>
      </c>
      <c r="F22" s="5" t="n">
        <f aca="false">D22-E22</f>
        <v>233.050847457627</v>
      </c>
      <c r="G22" s="6" t="n">
        <f aca="false">+P22/D22*60*60/1000</f>
        <v>22.9604651162791</v>
      </c>
      <c r="H22" s="0" t="s">
        <v>58</v>
      </c>
      <c r="I22" s="0" t="s">
        <v>59</v>
      </c>
      <c r="J22" s="0" t="n">
        <v>2</v>
      </c>
      <c r="K22" s="0" t="n">
        <f aca="false">J22*3600</f>
        <v>7200</v>
      </c>
      <c r="L22" s="0" t="n">
        <v>23</v>
      </c>
      <c r="M22" s="0" t="n">
        <f aca="false">L22*60</f>
        <v>1380</v>
      </c>
      <c r="N22" s="0" t="n">
        <v>20</v>
      </c>
      <c r="O22" s="0" t="n">
        <f aca="false">K22+M22+N22</f>
        <v>8600</v>
      </c>
      <c r="P22" s="7" t="n">
        <v>54850</v>
      </c>
      <c r="Q22" s="8" t="n">
        <f aca="false">C22*1000/3600</f>
        <v>6.55555555555556</v>
      </c>
    </row>
    <row r="23" customFormat="false" ht="12.75" hidden="false" customHeight="false" outlineLevel="0" collapsed="false">
      <c r="A23" s="0" t="n">
        <v>16</v>
      </c>
      <c r="B23" s="0" t="s">
        <v>60</v>
      </c>
      <c r="C23" s="4" t="n">
        <v>23.7</v>
      </c>
      <c r="D23" s="0" t="n">
        <f aca="false">O23</f>
        <v>8600</v>
      </c>
      <c r="E23" s="5" t="n">
        <f aca="false">P23/Q23</f>
        <v>8331.64556962025</v>
      </c>
      <c r="F23" s="5" t="n">
        <f aca="false">D23-E23</f>
        <v>268.354430379746</v>
      </c>
      <c r="G23" s="6" t="n">
        <f aca="false">+P23/D23*60*60/1000</f>
        <v>22.9604651162791</v>
      </c>
      <c r="H23" s="0" t="s">
        <v>58</v>
      </c>
      <c r="I23" s="0" t="s">
        <v>59</v>
      </c>
      <c r="J23" s="0" t="n">
        <v>2</v>
      </c>
      <c r="K23" s="0" t="n">
        <f aca="false">J23*3600</f>
        <v>7200</v>
      </c>
      <c r="L23" s="0" t="n">
        <v>23</v>
      </c>
      <c r="M23" s="0" t="n">
        <f aca="false">L23*60</f>
        <v>1380</v>
      </c>
      <c r="N23" s="0" t="n">
        <v>20</v>
      </c>
      <c r="O23" s="0" t="n">
        <f aca="false">K23+M23+N23</f>
        <v>8600</v>
      </c>
      <c r="P23" s="7" t="n">
        <v>54850</v>
      </c>
      <c r="Q23" s="8" t="n">
        <f aca="false">C23*1000/3600</f>
        <v>6.58333333333333</v>
      </c>
    </row>
    <row r="24" customFormat="false" ht="12.75" hidden="false" customHeight="false" outlineLevel="0" collapsed="false">
      <c r="A24" s="0" t="n">
        <v>17</v>
      </c>
      <c r="B24" s="0" t="s">
        <v>61</v>
      </c>
      <c r="C24" s="4" t="n">
        <v>20.01</v>
      </c>
      <c r="D24" s="0" t="n">
        <f aca="false">O24</f>
        <v>9590</v>
      </c>
      <c r="E24" s="5" t="n">
        <f aca="false">P24/Q24</f>
        <v>9868.06596701649</v>
      </c>
      <c r="F24" s="5" t="n">
        <f aca="false">D24-E24</f>
        <v>-278.065967016491</v>
      </c>
      <c r="G24" s="6" t="n">
        <f aca="false">+P24/D24*60*60/1000</f>
        <v>20.5901981230448</v>
      </c>
      <c r="H24" s="0" t="s">
        <v>62</v>
      </c>
      <c r="I24" s="0" t="s">
        <v>63</v>
      </c>
      <c r="J24" s="0" t="n">
        <v>2</v>
      </c>
      <c r="K24" s="0" t="n">
        <f aca="false">J24*3600</f>
        <v>7200</v>
      </c>
      <c r="L24" s="0" t="n">
        <v>39</v>
      </c>
      <c r="M24" s="0" t="n">
        <f aca="false">L24*60</f>
        <v>2340</v>
      </c>
      <c r="N24" s="0" t="n">
        <v>50</v>
      </c>
      <c r="O24" s="0" t="n">
        <f aca="false">K24+M24+N24</f>
        <v>9590</v>
      </c>
      <c r="P24" s="7" t="n">
        <v>54850</v>
      </c>
      <c r="Q24" s="8" t="n">
        <f aca="false">C24*1000/3600</f>
        <v>5.55833333333333</v>
      </c>
    </row>
    <row r="25" customFormat="false" ht="12.75" hidden="false" customHeight="false" outlineLevel="0" collapsed="false">
      <c r="A25" s="0" t="n">
        <v>18</v>
      </c>
      <c r="B25" s="0" t="s">
        <v>64</v>
      </c>
      <c r="C25" s="4" t="n">
        <v>20</v>
      </c>
      <c r="D25" s="0" t="n">
        <f aca="false">O25</f>
        <v>9590</v>
      </c>
      <c r="E25" s="5" t="n">
        <f aca="false">P25/Q25</f>
        <v>9873</v>
      </c>
      <c r="F25" s="5" t="n">
        <f aca="false">D25-E25</f>
        <v>-283</v>
      </c>
      <c r="G25" s="6" t="n">
        <f aca="false">+P25/D25*60*60/1000</f>
        <v>20.5901981230448</v>
      </c>
      <c r="H25" s="0" t="s">
        <v>62</v>
      </c>
      <c r="I25" s="0" t="s">
        <v>63</v>
      </c>
      <c r="J25" s="0" t="n">
        <v>2</v>
      </c>
      <c r="K25" s="0" t="n">
        <f aca="false">J25*3600</f>
        <v>7200</v>
      </c>
      <c r="L25" s="0" t="n">
        <v>39</v>
      </c>
      <c r="M25" s="0" t="n">
        <f aca="false">L25*60</f>
        <v>2340</v>
      </c>
      <c r="N25" s="0" t="n">
        <v>50</v>
      </c>
      <c r="O25" s="0" t="n">
        <f aca="false">K25+M25+N25</f>
        <v>9590</v>
      </c>
      <c r="P25" s="7" t="n">
        <v>54850</v>
      </c>
      <c r="Q25" s="8" t="n">
        <f aca="false">C25*1000/3600</f>
        <v>5.55555555555556</v>
      </c>
    </row>
    <row r="26" customFormat="false" ht="12.75" hidden="false" customHeight="false" outlineLevel="0" collapsed="false">
      <c r="A26" s="0" t="n">
        <v>19</v>
      </c>
      <c r="B26" s="0" t="s">
        <v>65</v>
      </c>
      <c r="C26" s="4" t="n">
        <v>23.9</v>
      </c>
      <c r="D26" s="0" t="n">
        <f aca="false">O26</f>
        <v>8600</v>
      </c>
      <c r="E26" s="5" t="n">
        <f aca="false">P26/Q26</f>
        <v>8261.92468619247</v>
      </c>
      <c r="F26" s="5" t="n">
        <f aca="false">D26-E26</f>
        <v>338.075313807532</v>
      </c>
      <c r="G26" s="6" t="n">
        <f aca="false">+P26/D26*60*60/1000</f>
        <v>22.9604651162791</v>
      </c>
      <c r="H26" s="0" t="s">
        <v>58</v>
      </c>
      <c r="I26" s="0" t="s">
        <v>59</v>
      </c>
      <c r="J26" s="0" t="n">
        <v>2</v>
      </c>
      <c r="K26" s="0" t="n">
        <f aca="false">J26*3600</f>
        <v>7200</v>
      </c>
      <c r="L26" s="0" t="n">
        <v>23</v>
      </c>
      <c r="M26" s="0" t="n">
        <f aca="false">L26*60</f>
        <v>1380</v>
      </c>
      <c r="N26" s="0" t="n">
        <v>20</v>
      </c>
      <c r="O26" s="0" t="n">
        <f aca="false">K26+M26+N26</f>
        <v>8600</v>
      </c>
      <c r="P26" s="7" t="n">
        <v>54850</v>
      </c>
      <c r="Q26" s="8" t="n">
        <f aca="false">C26*1000/3600</f>
        <v>6.63888888888889</v>
      </c>
    </row>
    <row r="27" customFormat="false" ht="12.75" hidden="false" customHeight="false" outlineLevel="0" collapsed="false">
      <c r="A27" s="0" t="n">
        <v>20</v>
      </c>
      <c r="B27" s="0" t="s">
        <v>66</v>
      </c>
      <c r="C27" s="4" t="n">
        <v>25</v>
      </c>
      <c r="D27" s="0" t="n">
        <f aca="false">O27</f>
        <v>8245</v>
      </c>
      <c r="E27" s="5" t="n">
        <f aca="false">P27/Q27</f>
        <v>7898.4</v>
      </c>
      <c r="F27" s="5" t="n">
        <f aca="false">D27-E27</f>
        <v>346.6</v>
      </c>
      <c r="G27" s="6" t="n">
        <f aca="false">+P27/D27*60*60/1000</f>
        <v>23.9490600363857</v>
      </c>
      <c r="H27" s="0" t="s">
        <v>67</v>
      </c>
      <c r="I27" s="0" t="s">
        <v>68</v>
      </c>
      <c r="J27" s="0" t="n">
        <v>2</v>
      </c>
      <c r="K27" s="0" t="n">
        <f aca="false">J27*3600</f>
        <v>7200</v>
      </c>
      <c r="L27" s="0" t="n">
        <v>17</v>
      </c>
      <c r="M27" s="0" t="n">
        <f aca="false">L27*60</f>
        <v>1020</v>
      </c>
      <c r="N27" s="0" t="n">
        <v>25</v>
      </c>
      <c r="O27" s="0" t="n">
        <f aca="false">K27+M27+N27</f>
        <v>8245</v>
      </c>
      <c r="P27" s="7" t="n">
        <v>54850</v>
      </c>
      <c r="Q27" s="8" t="n">
        <f aca="false">C27*1000/3600</f>
        <v>6.94444444444445</v>
      </c>
    </row>
    <row r="28" customFormat="false" ht="12.75" hidden="false" customHeight="false" outlineLevel="0" collapsed="false">
      <c r="A28" s="0" t="n">
        <v>21</v>
      </c>
      <c r="B28" s="0" t="s">
        <v>69</v>
      </c>
      <c r="C28" s="4" t="n">
        <v>23.8</v>
      </c>
      <c r="D28" s="0" t="n">
        <f aca="false">O28</f>
        <v>7935</v>
      </c>
      <c r="E28" s="5" t="n">
        <f aca="false">P28/Q28</f>
        <v>8296.63865546219</v>
      </c>
      <c r="F28" s="5" t="n">
        <f aca="false">D28-E28</f>
        <v>-361.638655462186</v>
      </c>
      <c r="G28" s="6" t="n">
        <f aca="false">+P28/D28*60*60/1000</f>
        <v>24.8846880907372</v>
      </c>
      <c r="H28" s="0" t="s">
        <v>70</v>
      </c>
      <c r="I28" s="0" t="s">
        <v>71</v>
      </c>
      <c r="J28" s="0" t="n">
        <v>2</v>
      </c>
      <c r="K28" s="0" t="n">
        <f aca="false">J28*3600</f>
        <v>7200</v>
      </c>
      <c r="L28" s="0" t="n">
        <v>12</v>
      </c>
      <c r="M28" s="0" t="n">
        <f aca="false">L28*60</f>
        <v>720</v>
      </c>
      <c r="N28" s="0" t="n">
        <v>15</v>
      </c>
      <c r="O28" s="0" t="n">
        <f aca="false">K28+M28+N28</f>
        <v>7935</v>
      </c>
      <c r="P28" s="7" t="n">
        <v>54850</v>
      </c>
      <c r="Q28" s="8" t="n">
        <f aca="false">C28*1000/3600</f>
        <v>6.61111111111111</v>
      </c>
    </row>
    <row r="29" customFormat="false" ht="12.75" hidden="false" customHeight="false" outlineLevel="0" collapsed="false">
      <c r="A29" s="0" t="n">
        <v>22</v>
      </c>
      <c r="B29" s="0" t="s">
        <v>72</v>
      </c>
      <c r="C29" s="4" t="n">
        <v>22</v>
      </c>
      <c r="D29" s="0" t="n">
        <f aca="false">O29</f>
        <v>8285</v>
      </c>
      <c r="E29" s="5" t="n">
        <f aca="false">P29/Q29</f>
        <v>8975.45454545455</v>
      </c>
      <c r="F29" s="5" t="n">
        <f aca="false">D29-E29</f>
        <v>-690.454545454546</v>
      </c>
      <c r="G29" s="6" t="n">
        <f aca="false">+P29/D29*60*60/1000</f>
        <v>23.833433916717</v>
      </c>
      <c r="H29" s="0" t="s">
        <v>73</v>
      </c>
      <c r="I29" s="0" t="s">
        <v>74</v>
      </c>
      <c r="J29" s="0" t="n">
        <v>2</v>
      </c>
      <c r="K29" s="0" t="n">
        <f aca="false">J29*3600</f>
        <v>7200</v>
      </c>
      <c r="L29" s="0" t="n">
        <v>18</v>
      </c>
      <c r="M29" s="0" t="n">
        <f aca="false">L29*60</f>
        <v>1080</v>
      </c>
      <c r="N29" s="0" t="n">
        <v>5</v>
      </c>
      <c r="O29" s="0" t="n">
        <f aca="false">K29+M29+N29</f>
        <v>8285</v>
      </c>
      <c r="P29" s="7" t="n">
        <v>54850</v>
      </c>
      <c r="Q29" s="8" t="n">
        <f aca="false">C29*1000/3600</f>
        <v>6.11111111111111</v>
      </c>
    </row>
    <row r="30" customFormat="false" ht="12.75" hidden="false" customHeight="false" outlineLevel="0" collapsed="false">
      <c r="A30" s="0" t="n">
        <v>23</v>
      </c>
      <c r="B30" s="0" t="s">
        <v>75</v>
      </c>
      <c r="C30" s="4" t="n">
        <v>23.5</v>
      </c>
      <c r="D30" s="0" t="n">
        <f aca="false">O30</f>
        <v>9305</v>
      </c>
      <c r="E30" s="5" t="n">
        <f aca="false">P30/Q30</f>
        <v>8402.55319148936</v>
      </c>
      <c r="F30" s="5" t="n">
        <f aca="false">D30-E30</f>
        <v>902.446808510638</v>
      </c>
      <c r="G30" s="6" t="n">
        <f aca="false">+P30/D30*60*60/1000</f>
        <v>21.2208490059108</v>
      </c>
      <c r="H30" s="0" t="s">
        <v>76</v>
      </c>
      <c r="I30" s="0" t="s">
        <v>77</v>
      </c>
      <c r="J30" s="0" t="n">
        <v>2</v>
      </c>
      <c r="K30" s="0" t="n">
        <f aca="false">J30*3600</f>
        <v>7200</v>
      </c>
      <c r="L30" s="0" t="n">
        <v>35</v>
      </c>
      <c r="M30" s="0" t="n">
        <f aca="false">L30*60</f>
        <v>2100</v>
      </c>
      <c r="N30" s="0" t="n">
        <v>5</v>
      </c>
      <c r="O30" s="0" t="n">
        <f aca="false">K30+M30+N30</f>
        <v>9305</v>
      </c>
      <c r="P30" s="7" t="n">
        <v>54850</v>
      </c>
      <c r="Q30" s="8" t="n">
        <f aca="false">C30*1000/3600</f>
        <v>6.52777777777778</v>
      </c>
    </row>
    <row r="31" customFormat="false" ht="12.75" hidden="false" customHeight="false" outlineLevel="0" collapsed="false">
      <c r="A31" s="0" t="n">
        <v>24</v>
      </c>
      <c r="B31" s="0" t="s">
        <v>78</v>
      </c>
      <c r="C31" s="4" t="n">
        <v>22.5</v>
      </c>
      <c r="D31" s="0" t="n">
        <f aca="false">O31</f>
        <v>10535</v>
      </c>
      <c r="E31" s="5" t="n">
        <f aca="false">P31/Q31</f>
        <v>8776</v>
      </c>
      <c r="F31" s="5" t="n">
        <f aca="false">D31-E31</f>
        <v>1759</v>
      </c>
      <c r="G31" s="6" t="n">
        <f aca="false">+P31/D31*60*60/1000</f>
        <v>18.7432368296156</v>
      </c>
      <c r="H31" s="0" t="s">
        <v>79</v>
      </c>
      <c r="I31" s="0" t="s">
        <v>80</v>
      </c>
      <c r="J31" s="0" t="n">
        <v>2</v>
      </c>
      <c r="K31" s="0" t="n">
        <f aca="false">J31*3600</f>
        <v>7200</v>
      </c>
      <c r="L31" s="0" t="n">
        <v>55</v>
      </c>
      <c r="M31" s="0" t="n">
        <f aca="false">L31*60</f>
        <v>3300</v>
      </c>
      <c r="N31" s="0" t="n">
        <v>35</v>
      </c>
      <c r="O31" s="0" t="n">
        <f aca="false">K31+M31+N31</f>
        <v>10535</v>
      </c>
      <c r="P31" s="7" t="n">
        <v>54850</v>
      </c>
      <c r="Q31" s="8" t="n">
        <f aca="false">C31*1000/3600</f>
        <v>6.25</v>
      </c>
    </row>
    <row r="32" customFormat="false" ht="12.75" hidden="false" customHeight="false" outlineLevel="0" collapsed="false">
      <c r="E32" s="5"/>
      <c r="F32" s="5"/>
      <c r="Q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5:46:02Z</dcterms:created>
  <dc:creator>Pierre</dc:creator>
  <dc:description/>
  <dc:language>en-US</dc:language>
  <cp:lastModifiedBy>Pierre</cp:lastModifiedBy>
  <dcterms:modified xsi:type="dcterms:W3CDTF">2005-01-04T14:11:57Z</dcterms:modified>
  <cp:revision>0</cp:revision>
  <dc:subject/>
  <dc:title/>
</cp:coreProperties>
</file>